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Wniosek!$B$2:$O$200</definedName>
    <definedName function="false" hidden="false" name="aef" vbProcedure="false">[2]AEF!$G$17:$R$75</definedName>
    <definedName function="false" hidden="false" name="aefbilans" vbProcedure="false">[3]AOEF!$G$20:$T$61</definedName>
    <definedName function="false" hidden="false" name="aefwyniki" vbProcedure="false">[3]AOEF!$G$63:$T$99</definedName>
    <definedName function="false" hidden="false" name="bledy" vbProcedure="false">Wniosek!$A$362:$AE$377</definedName>
    <definedName function="false" hidden="false" name="bledyaef" vbProcedure="false">[3]AOEF!$G$235:$T$242</definedName>
    <definedName function="false" hidden="false" name="blok" vbProcedure="false">Wniosek!$A$221:$AE$368</definedName>
    <definedName function="false" hidden="false" name="blok1" vbProcedure="false">Wniosek!$D$9:$AE$194</definedName>
    <definedName function="false" hidden="false" name="daty" vbProcedure="false">OFFSET(#REF!,0,0,1,COUNT(#REF!))</definedName>
    <definedName function="false" hidden="false" name="gr_ryz" vbProcedure="false">[4]parametry!$D$2:$D$6</definedName>
    <definedName function="false" hidden="false" name="klasyfikacja_NBP" vbProcedure="false">[3]Parametry!$G$84:$H$88</definedName>
    <definedName function="false" hidden="false" name="korekta_dzwignia" vbProcedure="false">[3]Parametry!$B$29:$C$31</definedName>
    <definedName function="false" hidden="false" name="korekta_plynnosc" vbProcedure="false">[3]Parametry!$B$33:$C$34</definedName>
    <definedName function="false" hidden="false" name="korekta_zysk" vbProcedure="false">[3]Parametry!$B$24:$C$26</definedName>
    <definedName function="false" hidden="false" name="lata" vbProcedure="false">[3]Parametry!$B$95:$C$102</definedName>
    <definedName function="false" hidden="false" name="lata1" vbProcedure="false">[3]Parametry!$B$94:$C$102</definedName>
    <definedName function="false" hidden="false" name="Nazwa" vbProcedure="false">#REF!</definedName>
    <definedName function="false" hidden="false" name="ocena" vbProcedure="false">[3]Parametry!$B$14:$C$19</definedName>
    <definedName function="false" hidden="false" name="ocena_rachunku" vbProcedure="false">[3]Parametry!$B$64:$C$66</definedName>
    <definedName function="false" hidden="false" name="okresy" vbProcedure="false">Wniosek!$A$226:$AE$226</definedName>
    <definedName function="false" hidden="false" name="opoznienie" vbProcedure="false">[4]parametry!$J$2:$J$11</definedName>
    <definedName function="false" hidden="false" name="PKD" vbProcedure="false">[4]PKD!$A$2:$A$910</definedName>
    <definedName function="false" hidden="false" name="produkt" vbProcedure="false">[4]parametry!$A$1</definedName>
    <definedName function="false" hidden="false" name="przeterminowanie" vbProcedure="false">[3]Parametry!IO$69:IP$73</definedName>
    <definedName function="false" hidden="false" name="punktacja_dzwignia" vbProcedure="false">[3]Parametry!$B$37:$C$43</definedName>
    <definedName function="false" hidden="false" name="punktacja_odsetki" vbProcedure="false">[3]Parametry!$B$46:$C$52</definedName>
    <definedName function="false" hidden="false" name="punktacja_zadluzenie" vbProcedure="false">[3]Parametry!$B$55:$C$61</definedName>
    <definedName function="false" hidden="false" name="Regon" vbProcedure="false">#REF!</definedName>
    <definedName function="false" hidden="false" name="ryzyko_sektorowe" vbProcedure="false">[3]Parametry!$A$107:$C$609</definedName>
    <definedName function="false" hidden="false" name="warunki3" vbProcedure="false">[3]Parametry!$B$76:$C$77</definedName>
    <definedName function="false" hidden="false" name="warunki4" vbProcedure="false">[3]Parametry!$B$80:$C$81</definedName>
    <definedName function="false" hidden="false" name="\G" vbProcedure="false">[1]ADV!$BK$15423</definedName>
    <definedName function="false" hidden="false" name="\P" vbProcedure="false">[1]ADV!$BI$12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737">
  <si>
    <t xml:space="preserve">Nazwa:</t>
  </si>
  <si>
    <t xml:space="preserve">Rachunek zysków i strat dla podmiotów prowadzących pełną księgowość </t>
  </si>
  <si>
    <t xml:space="preserve">dane w tys. PLN</t>
  </si>
  <si>
    <t xml:space="preserve">w przypadku układu porównawczego należy wypełnić pola A1, A2, A3, A4 oraz B1i B5.</t>
  </si>
  <si>
    <t xml:space="preserve">w przypadku układu kalkulacyjnego należy wypełnić pola A1, A4 oraz B1, B2, B3 i B4.</t>
  </si>
  <si>
    <t xml:space="preserve">Dane historyczne prosimy przedstawić za okres 2 lat wstecz. </t>
  </si>
  <si>
    <t xml:space="preserve">Dane prognozowane wyłącznie dla pozycji zacieniowanych prosimy przedstawić za planowany okres kredytowania.</t>
  </si>
  <si>
    <t xml:space="preserve">Dane za okres</t>
  </si>
  <si>
    <t xml:space="preserve">31.12.2019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r>
      <rPr>
        <sz val="9"/>
        <rFont val="Arial CE"/>
        <family val="2"/>
        <charset val="238"/>
      </rPr>
      <t xml:space="preserve">zmiana stanu produktów (wzrost+/ spadek-)          
</t>
    </r>
    <r>
      <rPr>
        <i val="true"/>
        <sz val="8"/>
        <rFont val="Arial CE"/>
        <family val="2"/>
        <charset val="238"/>
      </rPr>
      <t xml:space="preserve">- ukł. porównawczy</t>
    </r>
  </si>
  <si>
    <t xml:space="preserve">3.</t>
  </si>
  <si>
    <r>
      <rPr>
        <sz val="9"/>
        <rFont val="Arial CE"/>
        <family val="2"/>
        <charset val="238"/>
      </rPr>
      <t xml:space="preserve">koszt wytworzenia produktów na własne potrzeby   
</t>
    </r>
    <r>
      <rPr>
        <i val="true"/>
        <sz val="8"/>
        <rFont val="Arial CE"/>
        <family val="2"/>
        <charset val="238"/>
      </rPr>
      <t xml:space="preserve">- ukł. porównawczy</t>
    </r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wartość sprzedanych towarów i materiałów </t>
  </si>
  <si>
    <t xml:space="preserve">koszt wytworzenia sprzedanych produktów</t>
  </si>
  <si>
    <r>
      <rPr>
        <sz val="9"/>
        <rFont val="Arial CE"/>
        <family val="2"/>
        <charset val="238"/>
      </rPr>
      <t xml:space="preserve">koszty sprzedaży         </t>
    </r>
    <r>
      <rPr>
        <i val="true"/>
        <sz val="9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                - ukł. kalkulacyjny</t>
    </r>
  </si>
  <si>
    <r>
      <rPr>
        <sz val="9"/>
        <rFont val="Arial CE"/>
        <family val="2"/>
        <charset val="238"/>
      </rPr>
      <t xml:space="preserve">koszy ogólnego zarządu                </t>
    </r>
    <r>
      <rPr>
        <sz val="8"/>
        <rFont val="Arial CE"/>
        <family val="2"/>
        <charset val="238"/>
      </rPr>
      <t xml:space="preserve">- </t>
    </r>
    <r>
      <rPr>
        <i val="true"/>
        <sz val="8"/>
        <rFont val="Arial CE"/>
        <family val="2"/>
        <charset val="238"/>
      </rPr>
      <t xml:space="preserve">ukł. Kalkulacyjny</t>
    </r>
  </si>
  <si>
    <t xml:space="preserve">5.</t>
  </si>
  <si>
    <r>
      <rPr>
        <sz val="9"/>
        <rFont val="Arial CE"/>
        <family val="2"/>
        <charset val="238"/>
      </rPr>
      <t xml:space="preserve">koszty wg rodzaju                         </t>
    </r>
    <r>
      <rPr>
        <i val="true"/>
        <sz val="8"/>
        <rFont val="Arial CE"/>
        <family val="2"/>
        <charset val="238"/>
      </rPr>
      <t xml:space="preserve">- ukł. porównawczy</t>
    </r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I.</t>
  </si>
  <si>
    <t xml:space="preserve">Zysk/ strata brutto na działalności gospodarczej  (F+G-H) </t>
  </si>
  <si>
    <t xml:space="preserve">J1.</t>
  </si>
  <si>
    <t xml:space="preserve">Zyski nadzwyczajne</t>
  </si>
  <si>
    <t xml:space="preserve">J2.</t>
  </si>
  <si>
    <t xml:space="preserve">Straty nadzwyczajne</t>
  </si>
  <si>
    <t xml:space="preserve">K.</t>
  </si>
  <si>
    <t xml:space="preserve">Zysk/ strata brutto (I+J1-J2)</t>
  </si>
  <si>
    <t xml:space="preserve">L.</t>
  </si>
  <si>
    <t xml:space="preserve">Podatek dochodowy</t>
  </si>
  <si>
    <t xml:space="preserve">Część bieżąca</t>
  </si>
  <si>
    <t xml:space="preserve">Część odroczona</t>
  </si>
  <si>
    <t xml:space="preserve">M.</t>
  </si>
  <si>
    <t xml:space="preserve">Pozostałe obowiązkowe zmniejszenie zysku (zwiększenie straty)</t>
  </si>
  <si>
    <t xml:space="preserve">N.</t>
  </si>
  <si>
    <t xml:space="preserve">Zysk/ strata netto (K-L-M)</t>
  </si>
  <si>
    <t xml:space="preserve">Bilans dla podmiotów prowadzących pełną księgowość</t>
  </si>
  <si>
    <t xml:space="preserve">Bilans - Aktywa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rFont val="Arial"/>
        <family val="2"/>
        <charset val="238"/>
      </rPr>
      <t xml:space="preserve">grunty </t>
    </r>
    <r>
      <rPr>
        <sz val="9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Inne znaczące korekty zysku brutto nie związane z podstawową działalnością (przychodowe "-"; kosztowe "+")</t>
  </si>
  <si>
    <t xml:space="preserve">Znaczące należności bieżące nie związane z podstawową działalnością</t>
  </si>
  <si>
    <t xml:space="preserve">6.</t>
  </si>
  <si>
    <t xml:space="preserve">Znaczące zobowiązania bieżące nie związane z podstawową działalnością</t>
  </si>
  <si>
    <t xml:space="preserve">7.</t>
  </si>
  <si>
    <t xml:space="preserve">Zadłużenie pozabilansowe (leasing)</t>
  </si>
  <si>
    <t xml:space="preserve">8.</t>
  </si>
  <si>
    <t xml:space="preserve">Zobowiązania pozabilansowe - gwarancyjne</t>
  </si>
  <si>
    <t xml:space="preserve">9.</t>
  </si>
  <si>
    <t xml:space="preserve">Zobowiązania pozabilansowe - finansowe</t>
  </si>
  <si>
    <t xml:space="preserve">10.</t>
  </si>
  <si>
    <t xml:space="preserve">Należności przeterminowane pow. 30 dni</t>
  </si>
  <si>
    <t xml:space="preserve">11.</t>
  </si>
  <si>
    <t xml:space="preserve">Zobowiąznia przeterminowane pow. 30 dni</t>
  </si>
  <si>
    <t xml:space="preserve">X 2008</t>
  </si>
  <si>
    <t xml:space="preserve">XI 2008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I 2011</t>
  </si>
  <si>
    <t xml:space="preserve">II 2011</t>
  </si>
  <si>
    <t xml:space="preserve">III 2011</t>
  </si>
  <si>
    <t xml:space="preserve">IV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I 2012</t>
  </si>
  <si>
    <t xml:space="preserve">II 2012</t>
  </si>
  <si>
    <t xml:space="preserve">III 2012</t>
  </si>
  <si>
    <t xml:space="preserve">IV 2012</t>
  </si>
  <si>
    <t xml:space="preserve">V 2012</t>
  </si>
  <si>
    <t xml:space="preserve">VI 2012</t>
  </si>
  <si>
    <t xml:space="preserve">VII 2012</t>
  </si>
  <si>
    <t xml:space="preserve">VIII 2012</t>
  </si>
  <si>
    <t xml:space="preserve">IX 2012</t>
  </si>
  <si>
    <t xml:space="preserve">X 2012</t>
  </si>
  <si>
    <t xml:space="preserve">XI 2012</t>
  </si>
  <si>
    <t xml:space="preserve">I 2013</t>
  </si>
  <si>
    <t xml:space="preserve">II 2013</t>
  </si>
  <si>
    <t xml:space="preserve">III 2013</t>
  </si>
  <si>
    <t xml:space="preserve">IV 2013</t>
  </si>
  <si>
    <t xml:space="preserve">V 2013</t>
  </si>
  <si>
    <t xml:space="preserve">VI 2013</t>
  </si>
  <si>
    <t xml:space="preserve">VII 2013</t>
  </si>
  <si>
    <t xml:space="preserve">VIII 2013</t>
  </si>
  <si>
    <t xml:space="preserve">IX 2013</t>
  </si>
  <si>
    <t xml:space="preserve">X 2013</t>
  </si>
  <si>
    <t xml:space="preserve">XI 2013</t>
  </si>
  <si>
    <t xml:space="preserve">I 2014</t>
  </si>
  <si>
    <t xml:space="preserve">II 2014</t>
  </si>
  <si>
    <t xml:space="preserve">III 2014</t>
  </si>
  <si>
    <t xml:space="preserve">IV 2014</t>
  </si>
  <si>
    <t xml:space="preserve">V 2014</t>
  </si>
  <si>
    <t xml:space="preserve">VI 2014</t>
  </si>
  <si>
    <t xml:space="preserve">VII 2014</t>
  </si>
  <si>
    <t xml:space="preserve">VIII 2014</t>
  </si>
  <si>
    <t xml:space="preserve">IX 2014</t>
  </si>
  <si>
    <t xml:space="preserve">X 2014</t>
  </si>
  <si>
    <t xml:space="preserve">XI 2014</t>
  </si>
  <si>
    <t xml:space="preserve">I 2015</t>
  </si>
  <si>
    <t xml:space="preserve">II 2015</t>
  </si>
  <si>
    <t xml:space="preserve">III 2015</t>
  </si>
  <si>
    <t xml:space="preserve">IV 2015</t>
  </si>
  <si>
    <t xml:space="preserve">V 2015</t>
  </si>
  <si>
    <t xml:space="preserve">VI 2015</t>
  </si>
  <si>
    <t xml:space="preserve">VII 2015</t>
  </si>
  <si>
    <t xml:space="preserve">VIII 2015</t>
  </si>
  <si>
    <t xml:space="preserve">IX 2015</t>
  </si>
  <si>
    <t xml:space="preserve">X 2015</t>
  </si>
  <si>
    <t xml:space="preserve">XI 2015</t>
  </si>
  <si>
    <t xml:space="preserve">I 2016</t>
  </si>
  <si>
    <t xml:space="preserve">II 2016</t>
  </si>
  <si>
    <t xml:space="preserve">III 2016</t>
  </si>
  <si>
    <t xml:space="preserve">IV 2016</t>
  </si>
  <si>
    <t xml:space="preserve">V 2016</t>
  </si>
  <si>
    <t xml:space="preserve">VI 2016</t>
  </si>
  <si>
    <t xml:space="preserve">VII 2016</t>
  </si>
  <si>
    <t xml:space="preserve">VIII 2016</t>
  </si>
  <si>
    <t xml:space="preserve">IX 2016</t>
  </si>
  <si>
    <t xml:space="preserve">X 2016</t>
  </si>
  <si>
    <t xml:space="preserve">XI 2016</t>
  </si>
  <si>
    <t xml:space="preserve">I 2017</t>
  </si>
  <si>
    <t xml:space="preserve">II 2017</t>
  </si>
  <si>
    <t xml:space="preserve">III 2017</t>
  </si>
  <si>
    <t xml:space="preserve">IV 2017</t>
  </si>
  <si>
    <t xml:space="preserve">V 2017</t>
  </si>
  <si>
    <t xml:space="preserve">VI 2017</t>
  </si>
  <si>
    <t xml:space="preserve">VII 2017</t>
  </si>
  <si>
    <t xml:space="preserve">VIII 2017</t>
  </si>
  <si>
    <t xml:space="preserve">IX 2017</t>
  </si>
  <si>
    <t xml:space="preserve">X 2017</t>
  </si>
  <si>
    <t xml:space="preserve">XI 2017</t>
  </si>
  <si>
    <t xml:space="preserve">I 2018</t>
  </si>
  <si>
    <t xml:space="preserve">II 2018</t>
  </si>
  <si>
    <t xml:space="preserve">III 2018</t>
  </si>
  <si>
    <t xml:space="preserve">IV 2018</t>
  </si>
  <si>
    <t xml:space="preserve">V 2018</t>
  </si>
  <si>
    <t xml:space="preserve">VI 2018</t>
  </si>
  <si>
    <t xml:space="preserve">VII 2018</t>
  </si>
  <si>
    <t xml:space="preserve">VIII 2018</t>
  </si>
  <si>
    <t xml:space="preserve">IX 2018</t>
  </si>
  <si>
    <t xml:space="preserve">X 2018</t>
  </si>
  <si>
    <t xml:space="preserve">X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VIII 2019</t>
  </si>
  <si>
    <t xml:space="preserve">IX 2019</t>
  </si>
  <si>
    <t xml:space="preserve">X 2019</t>
  </si>
  <si>
    <t xml:space="preserve">X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IX 2020</t>
  </si>
  <si>
    <t xml:space="preserve">X 2020</t>
  </si>
  <si>
    <t xml:space="preserve">XI 2020</t>
  </si>
  <si>
    <t xml:space="preserve">I 2021</t>
  </si>
  <si>
    <t xml:space="preserve">II 2021</t>
  </si>
  <si>
    <t xml:space="preserve">III 2021</t>
  </si>
  <si>
    <t xml:space="preserve">IV 2021</t>
  </si>
  <si>
    <t xml:space="preserve">V 2021</t>
  </si>
  <si>
    <t xml:space="preserve">VI 2021</t>
  </si>
  <si>
    <t xml:space="preserve">VII 2021</t>
  </si>
  <si>
    <t xml:space="preserve">VIII 2021</t>
  </si>
  <si>
    <t xml:space="preserve">IX 2021</t>
  </si>
  <si>
    <t xml:space="preserve">X 2021</t>
  </si>
  <si>
    <t xml:space="preserve">XI 2021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VIII 2022</t>
  </si>
  <si>
    <t xml:space="preserve">IX 2022</t>
  </si>
  <si>
    <t xml:space="preserve">X 2022</t>
  </si>
  <si>
    <t xml:space="preserve">XI 2022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VIII 2023</t>
  </si>
  <si>
    <t xml:space="preserve">IX 2023</t>
  </si>
  <si>
    <t xml:space="preserve">X 2023</t>
  </si>
  <si>
    <t xml:space="preserve">XI 2023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X 2024</t>
  </si>
  <si>
    <t xml:space="preserve">XI 2024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III 2026</t>
  </si>
  <si>
    <t xml:space="preserve">VI 2026</t>
  </si>
  <si>
    <t xml:space="preserve">IX 2026</t>
  </si>
  <si>
    <t xml:space="preserve">III 2027</t>
  </si>
  <si>
    <t xml:space="preserve">VI 2027</t>
  </si>
  <si>
    <t xml:space="preserve">IX 2027</t>
  </si>
  <si>
    <t xml:space="preserve">III 2028</t>
  </si>
  <si>
    <t xml:space="preserve">VI 2028</t>
  </si>
  <si>
    <t xml:space="preserve">IX 2028</t>
  </si>
  <si>
    <t xml:space="preserve">III 2029</t>
  </si>
  <si>
    <t xml:space="preserve">VI 2029</t>
  </si>
  <si>
    <t xml:space="preserve">IX 2029</t>
  </si>
  <si>
    <t xml:space="preserve">III 2030</t>
  </si>
  <si>
    <t xml:space="preserve">VI 2030</t>
  </si>
  <si>
    <t xml:space="preserve">IX 2030</t>
  </si>
  <si>
    <t xml:space="preserve">X 2008P</t>
  </si>
  <si>
    <t xml:space="preserve">XI 2008P</t>
  </si>
  <si>
    <t xml:space="preserve">2008P</t>
  </si>
  <si>
    <t xml:space="preserve">I 2009P</t>
  </si>
  <si>
    <t xml:space="preserve">II 2009P</t>
  </si>
  <si>
    <t xml:space="preserve">III 2009P</t>
  </si>
  <si>
    <t xml:space="preserve">IV 2009P</t>
  </si>
  <si>
    <t xml:space="preserve">V 2009P</t>
  </si>
  <si>
    <t xml:space="preserve">VI 2009P</t>
  </si>
  <si>
    <t xml:space="preserve">VII 2009P</t>
  </si>
  <si>
    <t xml:space="preserve">VIII 2009P</t>
  </si>
  <si>
    <t xml:space="preserve">IX 2009P</t>
  </si>
  <si>
    <t xml:space="preserve">X 2009P</t>
  </si>
  <si>
    <t xml:space="preserve">XI 2009P</t>
  </si>
  <si>
    <t xml:space="preserve">2009P</t>
  </si>
  <si>
    <t xml:space="preserve">I 2010P</t>
  </si>
  <si>
    <t xml:space="preserve">II 2010P</t>
  </si>
  <si>
    <t xml:space="preserve">III 2010P</t>
  </si>
  <si>
    <t xml:space="preserve">IV 2010P</t>
  </si>
  <si>
    <t xml:space="preserve">V 2010P</t>
  </si>
  <si>
    <t xml:space="preserve">VI 2010P</t>
  </si>
  <si>
    <t xml:space="preserve">VII 2010P</t>
  </si>
  <si>
    <t xml:space="preserve">VIII 2010P</t>
  </si>
  <si>
    <t xml:space="preserve">IX 2010P</t>
  </si>
  <si>
    <t xml:space="preserve">X 2010P</t>
  </si>
  <si>
    <t xml:space="preserve">XI 2010P</t>
  </si>
  <si>
    <t xml:space="preserve">2010P</t>
  </si>
  <si>
    <t xml:space="preserve">I 2011P</t>
  </si>
  <si>
    <t xml:space="preserve">II 2011P</t>
  </si>
  <si>
    <t xml:space="preserve">III 2011P</t>
  </si>
  <si>
    <t xml:space="preserve">IV 2011P</t>
  </si>
  <si>
    <t xml:space="preserve">V 2011P</t>
  </si>
  <si>
    <t xml:space="preserve">VI 2011P</t>
  </si>
  <si>
    <t xml:space="preserve">VII 2011P</t>
  </si>
  <si>
    <t xml:space="preserve">VIII 2011P</t>
  </si>
  <si>
    <t xml:space="preserve">IX 2011P</t>
  </si>
  <si>
    <t xml:space="preserve">X 2011P</t>
  </si>
  <si>
    <t xml:space="preserve">XI 2011P</t>
  </si>
  <si>
    <t xml:space="preserve">2011P</t>
  </si>
  <si>
    <t xml:space="preserve">I 2012P</t>
  </si>
  <si>
    <t xml:space="preserve">II 2012P</t>
  </si>
  <si>
    <t xml:space="preserve">III 2012P</t>
  </si>
  <si>
    <t xml:space="preserve">IV 2012P</t>
  </si>
  <si>
    <t xml:space="preserve">V 2012P</t>
  </si>
  <si>
    <t xml:space="preserve">VI 2012P</t>
  </si>
  <si>
    <t xml:space="preserve">VII 2012P</t>
  </si>
  <si>
    <t xml:space="preserve">VIII 2012P</t>
  </si>
  <si>
    <t xml:space="preserve">IX 2012P</t>
  </si>
  <si>
    <t xml:space="preserve">X 2012P</t>
  </si>
  <si>
    <t xml:space="preserve">XI 2012P</t>
  </si>
  <si>
    <t xml:space="preserve">2012P</t>
  </si>
  <si>
    <t xml:space="preserve">I 2013P</t>
  </si>
  <si>
    <t xml:space="preserve">II 2013P</t>
  </si>
  <si>
    <t xml:space="preserve">III 2013P</t>
  </si>
  <si>
    <t xml:space="preserve">IV 2013P</t>
  </si>
  <si>
    <t xml:space="preserve">V 2013P</t>
  </si>
  <si>
    <t xml:space="preserve">VI 2013P</t>
  </si>
  <si>
    <t xml:space="preserve">VII 2013P</t>
  </si>
  <si>
    <t xml:space="preserve">VIII 2013P</t>
  </si>
  <si>
    <t xml:space="preserve">IX 2013P</t>
  </si>
  <si>
    <t xml:space="preserve">X 2013P</t>
  </si>
  <si>
    <t xml:space="preserve">XI 2013P</t>
  </si>
  <si>
    <t xml:space="preserve">2013P</t>
  </si>
  <si>
    <t xml:space="preserve">I 2014P</t>
  </si>
  <si>
    <t xml:space="preserve">II 2014P</t>
  </si>
  <si>
    <t xml:space="preserve">III 2014P</t>
  </si>
  <si>
    <t xml:space="preserve">IV 2014P</t>
  </si>
  <si>
    <t xml:space="preserve">V 2014P</t>
  </si>
  <si>
    <t xml:space="preserve">VI 2014P</t>
  </si>
  <si>
    <t xml:space="preserve">VII 2014P</t>
  </si>
  <si>
    <t xml:space="preserve">VIII 2014P</t>
  </si>
  <si>
    <t xml:space="preserve">IX 2014P</t>
  </si>
  <si>
    <t xml:space="preserve">X 2014P</t>
  </si>
  <si>
    <t xml:space="preserve">XI 2014P</t>
  </si>
  <si>
    <t xml:space="preserve">2014P</t>
  </si>
  <si>
    <t xml:space="preserve">I 2015P</t>
  </si>
  <si>
    <t xml:space="preserve">II 2015P</t>
  </si>
  <si>
    <t xml:space="preserve">III 2015P</t>
  </si>
  <si>
    <t xml:space="preserve">IV 2015P</t>
  </si>
  <si>
    <t xml:space="preserve">V 2015P</t>
  </si>
  <si>
    <t xml:space="preserve">VI 2015P</t>
  </si>
  <si>
    <t xml:space="preserve">VII 2015P</t>
  </si>
  <si>
    <t xml:space="preserve">VIII 2015P</t>
  </si>
  <si>
    <t xml:space="preserve">IX 2015P</t>
  </si>
  <si>
    <t xml:space="preserve">X 2015P</t>
  </si>
  <si>
    <t xml:space="preserve">XI 2015P</t>
  </si>
  <si>
    <t xml:space="preserve">2015P</t>
  </si>
  <si>
    <t xml:space="preserve">I 2016P</t>
  </si>
  <si>
    <t xml:space="preserve">II 2016P</t>
  </si>
  <si>
    <t xml:space="preserve">III 2016P</t>
  </si>
  <si>
    <t xml:space="preserve">IV 2016P</t>
  </si>
  <si>
    <t xml:space="preserve">V 2016P</t>
  </si>
  <si>
    <t xml:space="preserve">VI 2016P</t>
  </si>
  <si>
    <t xml:space="preserve">VII 2016P</t>
  </si>
  <si>
    <t xml:space="preserve">VIII 2016P</t>
  </si>
  <si>
    <t xml:space="preserve">IX 2016P</t>
  </si>
  <si>
    <t xml:space="preserve">X 2016P</t>
  </si>
  <si>
    <t xml:space="preserve">XI 2016P</t>
  </si>
  <si>
    <t xml:space="preserve">2016P</t>
  </si>
  <si>
    <t xml:space="preserve">I 2017P</t>
  </si>
  <si>
    <t xml:space="preserve">II 2017P</t>
  </si>
  <si>
    <t xml:space="preserve">III 2017P</t>
  </si>
  <si>
    <t xml:space="preserve">IV 2017P</t>
  </si>
  <si>
    <t xml:space="preserve">V 2017P</t>
  </si>
  <si>
    <t xml:space="preserve">VI 2017P</t>
  </si>
  <si>
    <t xml:space="preserve">VII 2017P</t>
  </si>
  <si>
    <t xml:space="preserve">VIII 2017P</t>
  </si>
  <si>
    <t xml:space="preserve">IX 2017P</t>
  </si>
  <si>
    <t xml:space="preserve">X 2017P</t>
  </si>
  <si>
    <t xml:space="preserve">XI 2017P</t>
  </si>
  <si>
    <t xml:space="preserve">2017P</t>
  </si>
  <si>
    <t xml:space="preserve">I 2018P</t>
  </si>
  <si>
    <t xml:space="preserve">II 2018P</t>
  </si>
  <si>
    <t xml:space="preserve">III 2018P</t>
  </si>
  <si>
    <t xml:space="preserve">IV 2018P</t>
  </si>
  <si>
    <t xml:space="preserve">V 2018P</t>
  </si>
  <si>
    <t xml:space="preserve">VI 2018P</t>
  </si>
  <si>
    <t xml:space="preserve">VII 2018P</t>
  </si>
  <si>
    <t xml:space="preserve">VIII 2018P</t>
  </si>
  <si>
    <t xml:space="preserve">IX 2018P</t>
  </si>
  <si>
    <t xml:space="preserve">X 2018P</t>
  </si>
  <si>
    <t xml:space="preserve">XI 2018P</t>
  </si>
  <si>
    <t xml:space="preserve">2018P</t>
  </si>
  <si>
    <t xml:space="preserve">I 2019P</t>
  </si>
  <si>
    <t xml:space="preserve">II 2019P</t>
  </si>
  <si>
    <t xml:space="preserve">III 2019P</t>
  </si>
  <si>
    <t xml:space="preserve">IV 2019P</t>
  </si>
  <si>
    <t xml:space="preserve">V 2019P</t>
  </si>
  <si>
    <t xml:space="preserve">VI 2019P</t>
  </si>
  <si>
    <t xml:space="preserve">VII 2019P</t>
  </si>
  <si>
    <t xml:space="preserve">VIII 2019P</t>
  </si>
  <si>
    <t xml:space="preserve">IX 2019P</t>
  </si>
  <si>
    <t xml:space="preserve">X 2019P</t>
  </si>
  <si>
    <t xml:space="preserve">XI 2019P</t>
  </si>
  <si>
    <t xml:space="preserve">2019P</t>
  </si>
  <si>
    <t xml:space="preserve">I 2020P</t>
  </si>
  <si>
    <t xml:space="preserve">II 2020P</t>
  </si>
  <si>
    <t xml:space="preserve">III 2020P</t>
  </si>
  <si>
    <t xml:space="preserve">IV 2020P</t>
  </si>
  <si>
    <t xml:space="preserve">V 2020P</t>
  </si>
  <si>
    <t xml:space="preserve">VI 2020P</t>
  </si>
  <si>
    <t xml:space="preserve">VII 2020P</t>
  </si>
  <si>
    <t xml:space="preserve">VIII 2020P</t>
  </si>
  <si>
    <t xml:space="preserve">IX 2020P</t>
  </si>
  <si>
    <t xml:space="preserve">X 2020P</t>
  </si>
  <si>
    <t xml:space="preserve">XI 2020P</t>
  </si>
  <si>
    <t xml:space="preserve">2020P</t>
  </si>
  <si>
    <t xml:space="preserve">I 2021P</t>
  </si>
  <si>
    <t xml:space="preserve">II 2021P</t>
  </si>
  <si>
    <t xml:space="preserve">III 2021P</t>
  </si>
  <si>
    <t xml:space="preserve">IV 2021P</t>
  </si>
  <si>
    <t xml:space="preserve">V 2021P</t>
  </si>
  <si>
    <t xml:space="preserve">VI 2021P</t>
  </si>
  <si>
    <t xml:space="preserve">VII 2021P</t>
  </si>
  <si>
    <t xml:space="preserve">VIII 2021P</t>
  </si>
  <si>
    <t xml:space="preserve">IX 2021P</t>
  </si>
  <si>
    <t xml:space="preserve">X 2021P</t>
  </si>
  <si>
    <t xml:space="preserve">XI 2021P</t>
  </si>
  <si>
    <t xml:space="preserve">2021P</t>
  </si>
  <si>
    <t xml:space="preserve">I 2022P</t>
  </si>
  <si>
    <t xml:space="preserve">II 2022P</t>
  </si>
  <si>
    <t xml:space="preserve">III 2022P</t>
  </si>
  <si>
    <t xml:space="preserve">IV 2022P</t>
  </si>
  <si>
    <t xml:space="preserve">V 2022P</t>
  </si>
  <si>
    <t xml:space="preserve">VI 2022P</t>
  </si>
  <si>
    <t xml:space="preserve">VII 2022P</t>
  </si>
  <si>
    <t xml:space="preserve">VIII 2022P</t>
  </si>
  <si>
    <t xml:space="preserve">IX 2022P</t>
  </si>
  <si>
    <t xml:space="preserve">X 2022P</t>
  </si>
  <si>
    <t xml:space="preserve">XI 2022P</t>
  </si>
  <si>
    <t xml:space="preserve">2022P</t>
  </si>
  <si>
    <t xml:space="preserve">I 2023P</t>
  </si>
  <si>
    <t xml:space="preserve">II 2023P</t>
  </si>
  <si>
    <t xml:space="preserve">III 2023P</t>
  </si>
  <si>
    <t xml:space="preserve">IV 2023P</t>
  </si>
  <si>
    <t xml:space="preserve">V 2023P</t>
  </si>
  <si>
    <t xml:space="preserve">VI 2023P</t>
  </si>
  <si>
    <t xml:space="preserve">VII 2023P</t>
  </si>
  <si>
    <t xml:space="preserve">VIII 2023P</t>
  </si>
  <si>
    <t xml:space="preserve">IX 2023P</t>
  </si>
  <si>
    <t xml:space="preserve">X 2023P</t>
  </si>
  <si>
    <t xml:space="preserve">XI 2023P</t>
  </si>
  <si>
    <t xml:space="preserve">2023P</t>
  </si>
  <si>
    <t xml:space="preserve">I 2024P</t>
  </si>
  <si>
    <t xml:space="preserve">II 2024P</t>
  </si>
  <si>
    <t xml:space="preserve">III 2024P</t>
  </si>
  <si>
    <t xml:space="preserve">IV 2024P</t>
  </si>
  <si>
    <t xml:space="preserve">V 2024P</t>
  </si>
  <si>
    <t xml:space="preserve">VI 2024P</t>
  </si>
  <si>
    <t xml:space="preserve">VII 2024P</t>
  </si>
  <si>
    <t xml:space="preserve">VIII 2024P</t>
  </si>
  <si>
    <t xml:space="preserve">IX 2024P</t>
  </si>
  <si>
    <t xml:space="preserve">X 2024P</t>
  </si>
  <si>
    <t xml:space="preserve">XI 2024P</t>
  </si>
  <si>
    <t xml:space="preserve">2024P</t>
  </si>
  <si>
    <t xml:space="preserve">I 2025P</t>
  </si>
  <si>
    <t xml:space="preserve">II 2025P</t>
  </si>
  <si>
    <t xml:space="preserve">III 2025P</t>
  </si>
  <si>
    <t xml:space="preserve">IV 2025P</t>
  </si>
  <si>
    <t xml:space="preserve">V 2025P</t>
  </si>
  <si>
    <t xml:space="preserve">VI 2025P</t>
  </si>
  <si>
    <t xml:space="preserve">VII 2025P</t>
  </si>
  <si>
    <t xml:space="preserve">VIII 2025P</t>
  </si>
  <si>
    <t xml:space="preserve">IX 2025P</t>
  </si>
  <si>
    <t xml:space="preserve">X 2025P</t>
  </si>
  <si>
    <t xml:space="preserve">XI 2025P</t>
  </si>
  <si>
    <t xml:space="preserve">2025P</t>
  </si>
  <si>
    <t xml:space="preserve">III 2026P</t>
  </si>
  <si>
    <t xml:space="preserve">VI 2026P</t>
  </si>
  <si>
    <t xml:space="preserve">IX 2026P</t>
  </si>
  <si>
    <t xml:space="preserve">2026P</t>
  </si>
  <si>
    <t xml:space="preserve">III 2027P</t>
  </si>
  <si>
    <t xml:space="preserve">VI 2027P</t>
  </si>
  <si>
    <t xml:space="preserve">IX 2027P</t>
  </si>
  <si>
    <t xml:space="preserve">2027P</t>
  </si>
  <si>
    <t xml:space="preserve">III 2028P</t>
  </si>
  <si>
    <t xml:space="preserve">VI 2028P</t>
  </si>
  <si>
    <t xml:space="preserve">IX 2028P</t>
  </si>
  <si>
    <t xml:space="preserve">2028P</t>
  </si>
  <si>
    <t xml:space="preserve">III 2029P</t>
  </si>
  <si>
    <t xml:space="preserve">VI 2029P</t>
  </si>
  <si>
    <t xml:space="preserve">IX 2029P</t>
  </si>
  <si>
    <t xml:space="preserve">2029P</t>
  </si>
  <si>
    <t xml:space="preserve">III 2030P</t>
  </si>
  <si>
    <t xml:space="preserve">VI 2030P</t>
  </si>
  <si>
    <t xml:space="preserve">IX 2030P</t>
  </si>
  <si>
    <t xml:space="preserve">2030P</t>
  </si>
  <si>
    <t xml:space="preserve">N</t>
  </si>
  <si>
    <t xml:space="preserve">Badane okresy</t>
  </si>
  <si>
    <t xml:space="preserve">Przychody ogółem</t>
  </si>
  <si>
    <t xml:space="preserve">przychody ze sprzedaży produktów</t>
  </si>
  <si>
    <t xml:space="preserve">przychody ze sprzedaży towarów i materiałów</t>
  </si>
  <si>
    <t xml:space="preserve">zmiana stanu produktów (wzrost+/ spadek-)</t>
  </si>
  <si>
    <t xml:space="preserve">koszt wytworzenia świadczeń na własne potrzeby jednostki</t>
  </si>
  <si>
    <t xml:space="preserve">wartość sprzedanych towarów i materiałów w cenie zakupu</t>
  </si>
  <si>
    <t xml:space="preserve">koszty sprzedaży</t>
  </si>
  <si>
    <t xml:space="preserve">koszy ogólnego zarządu</t>
  </si>
  <si>
    <t xml:space="preserve">koszty ogółem (wg rodzaju)</t>
  </si>
  <si>
    <t xml:space="preserve">przychody ze sprzedaży składników majątku trwałego</t>
  </si>
  <si>
    <t xml:space="preserve">pozostałe przychody operacyjne</t>
  </si>
  <si>
    <t xml:space="preserve">wartość sprzedanych składników majątku trwałego</t>
  </si>
  <si>
    <t xml:space="preserve">pozostałe koszty operacyjne</t>
  </si>
  <si>
    <t xml:space="preserve">dywidendy z tytułu udziałów</t>
  </si>
  <si>
    <t xml:space="preserve">   w tym jednostek zależnych i stowarzyszonych</t>
  </si>
  <si>
    <t xml:space="preserve">odsetki uzyskane</t>
  </si>
  <si>
    <t xml:space="preserve">pozostałe</t>
  </si>
  <si>
    <t xml:space="preserve">odpisy aktualizujące wartość finansowego majątku trwałego oraz krótkoterminowych papierów wartościowych</t>
  </si>
  <si>
    <t xml:space="preserve">odsetki do zapłacenia</t>
  </si>
  <si>
    <t xml:space="preserve">   w tym jednostkom zależnym i stowarzyszonym</t>
  </si>
  <si>
    <t xml:space="preserve">J.</t>
  </si>
  <si>
    <t xml:space="preserve">Zysk/ strata brutto (I+J-K)</t>
  </si>
  <si>
    <t xml:space="preserve">Obowiązkowe obciążenia wyniku finansowego</t>
  </si>
  <si>
    <t xml:space="preserve">podatek dochodowy</t>
  </si>
  <si>
    <t xml:space="preserve">inne obowiązkowe obciążenia</t>
  </si>
  <si>
    <t xml:space="preserve">Zysk/ strata netto (L-M)</t>
  </si>
  <si>
    <t xml:space="preserve">Majątek trwały </t>
  </si>
  <si>
    <t xml:space="preserve">koszty organizacji poniesione przy założeniu lub późniejszym rozszerzeniu spółki akcyjnej</t>
  </si>
  <si>
    <t xml:space="preserve">koszty prac rozwojowych</t>
  </si>
  <si>
    <t xml:space="preserve">wartość firmy</t>
  </si>
  <si>
    <t xml:space="preserve">inne wartości niematerialne i prawne</t>
  </si>
  <si>
    <t xml:space="preserve">zaliczki na poczet wartości niematerialnych i prawnych</t>
  </si>
  <si>
    <t xml:space="preserve">Rzeczowy majątek trwały</t>
  </si>
  <si>
    <t xml:space="preserve">grunty własne</t>
  </si>
  <si>
    <t xml:space="preserve">budynki i budowle</t>
  </si>
  <si>
    <t xml:space="preserve">pozostałe środki trwałe</t>
  </si>
  <si>
    <t xml:space="preserve">inwestycje rozpoczęte</t>
  </si>
  <si>
    <t xml:space="preserve">zaliczki na poczet inwestycji</t>
  </si>
  <si>
    <t xml:space="preserve">Finansowy majątek trwały</t>
  </si>
  <si>
    <t xml:space="preserve">udziały i akcje</t>
  </si>
  <si>
    <t xml:space="preserve">papiery wartościowe</t>
  </si>
  <si>
    <t xml:space="preserve">udzielone pożyczki długoterminowe</t>
  </si>
  <si>
    <t xml:space="preserve">inne składniki finansowego majątku trwałego</t>
  </si>
  <si>
    <t xml:space="preserve">Majątek obrotow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poczet dostaw</t>
  </si>
  <si>
    <t xml:space="preserve">Należności i roszczenia</t>
  </si>
  <si>
    <t xml:space="preserve">należności z tytułu dostaw i usług</t>
  </si>
  <si>
    <t xml:space="preserve">należności z tytułu podatków, dotacji i ubezp. społeczn.</t>
  </si>
  <si>
    <t xml:space="preserve">inne aktywa bieżace</t>
  </si>
  <si>
    <t xml:space="preserve">pozostałe należności</t>
  </si>
  <si>
    <t xml:space="preserve">należności dochodzone na drodze sądowej</t>
  </si>
  <si>
    <t xml:space="preserve">Papiery wartościowe przeznaczone do obrotu</t>
  </si>
  <si>
    <t xml:space="preserve">udziały lub akcje własne do zbycia</t>
  </si>
  <si>
    <t xml:space="preserve">inne papiery wartościowe</t>
  </si>
  <si>
    <t xml:space="preserve">Środki pieniężne</t>
  </si>
  <si>
    <t xml:space="preserve">środki pieniężne w kasie</t>
  </si>
  <si>
    <t xml:space="preserve">środki pieniężne w banku</t>
  </si>
  <si>
    <t xml:space="preserve">inne środki pieniężne (weksle, czeki obce itp.)</t>
  </si>
  <si>
    <t xml:space="preserve">Rozliczenia miedzyokresowe</t>
  </si>
  <si>
    <t xml:space="preserve">Rozliczenia miedzyokresowe krótkoterminowe</t>
  </si>
  <si>
    <t xml:space="preserve">Rozliczenia miedzyokresowe długoterminowe</t>
  </si>
  <si>
    <t xml:space="preserve">Kapitał ( fundusz ) własny</t>
  </si>
  <si>
    <t xml:space="preserve">Kapitał ( fundusz) podstawowy </t>
  </si>
  <si>
    <t xml:space="preserve">Należne, lecz nie wniesione wkłady na poczet kapitału podstawowego (wielkość ujemna)</t>
  </si>
  <si>
    <t xml:space="preserve">Kapitał ( fundusz ) zapasowy</t>
  </si>
  <si>
    <t xml:space="preserve">ze sprzedaży akcji powyżej ich wartości nominalnej</t>
  </si>
  <si>
    <t xml:space="preserve">tworzony ustawowo</t>
  </si>
  <si>
    <t xml:space="preserve">tworzony zgodnie ze statutem lub umową</t>
  </si>
  <si>
    <t xml:space="preserve">z dopłat wspólników</t>
  </si>
  <si>
    <t xml:space="preserve">inny</t>
  </si>
  <si>
    <t xml:space="preserve">Kapitał (fundusz) rezerwowy z aktualizacji wyceny</t>
  </si>
  <si>
    <t xml:space="preserve">Niepodzielony wynik finansowy z lat ubiegłych</t>
  </si>
  <si>
    <t xml:space="preserve">zysk (wielkość dodatnia)</t>
  </si>
  <si>
    <t xml:space="preserve">strata (wielkość ujemna)</t>
  </si>
  <si>
    <t xml:space="preserve">Wynik finansowy netto roku obrotowego</t>
  </si>
  <si>
    <t xml:space="preserve">zysk netto (wielkość dodatnia)</t>
  </si>
  <si>
    <t xml:space="preserve">strata netto (wielkość ujemna)</t>
  </si>
  <si>
    <t xml:space="preserve">odpisy z wyniku finansowego bieżącego roku obrotowego (wielkość ujemna)</t>
  </si>
  <si>
    <t xml:space="preserve">Rezerwy</t>
  </si>
  <si>
    <t xml:space="preserve">Rezerwy na podatek dochodowy od osób prawnych lub fizycznych</t>
  </si>
  <si>
    <t xml:space="preserve">Długoterminowe pożyczki, obligacje i inne papiery wartościowe</t>
  </si>
  <si>
    <t xml:space="preserve">Długoterminowe kredyty bankowe</t>
  </si>
  <si>
    <t xml:space="preserve">Pozostałe zobowiązania długoterminowe</t>
  </si>
  <si>
    <t xml:space="preserve">Zobowiązania krótkoterminowe i fundusze specjalne</t>
  </si>
  <si>
    <t xml:space="preserve">pożyczki, obligacje i papiery wartościowe</t>
  </si>
  <si>
    <t xml:space="preserve">kredyty bankowe</t>
  </si>
  <si>
    <t xml:space="preserve">zaliczki otrzymane na poczet dostaw</t>
  </si>
  <si>
    <t xml:space="preserve">zobowiązania z tytułu dostaw i usług</t>
  </si>
  <si>
    <t xml:space="preserve">zobowiązania z tytułu podatków, ceł, ubezpieczeń społecznych</t>
  </si>
  <si>
    <t xml:space="preserve">zobowiązania z tytułu wynagrodzeń</t>
  </si>
  <si>
    <t xml:space="preserve">zobowiązania wewnątrzzakładowe</t>
  </si>
  <si>
    <t xml:space="preserve">pozostałe zobowiązania krótkoterminowe</t>
  </si>
  <si>
    <t xml:space="preserve">Rozliczenia miedzyokresowe i przychody przyszłych okresów</t>
  </si>
  <si>
    <t xml:space="preserve">Bierne rozliczenia międzyokresowe kosztów</t>
  </si>
  <si>
    <t xml:space="preserve">Przychody przyszłych okresów</t>
  </si>
  <si>
    <t xml:space="preserve">Błąd (1)</t>
  </si>
  <si>
    <t xml:space="preserve">Błąd (2)</t>
  </si>
  <si>
    <t xml:space="preserve">Błąd (3)</t>
  </si>
  <si>
    <t xml:space="preserve">Błąd (4)</t>
  </si>
  <si>
    <t xml:space="preserve">Błąd (5)</t>
  </si>
  <si>
    <t xml:space="preserve">OK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#,##0.00&quot; F&quot;;\-#,##0.00&quot; F&quot;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#,##0.0"/>
    <numFmt numFmtId="174" formatCode="0%"/>
    <numFmt numFmtId="175" formatCode="_(\$* #,##0_);_(\$* \(#,##0\);_(\$* \-_);_(@_)"/>
    <numFmt numFmtId="176" formatCode="_(\$* #,##0.00_);_(\$* \(#,##0.00\);_(\$* \-??_);_(@_)"/>
    <numFmt numFmtId="177" formatCode="#,##0.00"/>
    <numFmt numFmtId="178" formatCode="#,##0"/>
    <numFmt numFmtId="179" formatCode="0"/>
    <numFmt numFmtId="180" formatCode="General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sz val="11"/>
      <color rgb="FF000000"/>
      <name val="Cambria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A49D97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A49D97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1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4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1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9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2" fillId="0" borderId="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9" xfId="3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3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3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5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1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0" borderId="9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2" fillId="0" borderId="15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8" fillId="0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7" fillId="0" borderId="14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15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7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0" borderId="1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1" fillId="0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5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7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1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6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7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1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9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5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0" borderId="1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15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5" borderId="1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0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16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1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9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5" borderId="5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3" fillId="0" borderId="9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12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1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7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6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5" borderId="9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3" fillId="0" borderId="1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6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1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5" borderId="1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0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12" fillId="0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3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3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3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2" fillId="3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2" fillId="3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0" fillId="3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8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2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3" fillId="3" borderId="1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6" fillId="3" borderId="1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7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4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3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2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2" xfId="3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12" fillId="3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26" fillId="3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6" fillId="3" borderId="5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3" borderId="9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21" fillId="3" borderId="12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8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8" borderId="1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3" fillId="3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3" borderId="12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12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8" fontId="35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" xfId="39"/>
    <cellStyle name="Normalny 2 2" xfId="40"/>
    <cellStyle name="Normalny 3" xfId="41"/>
    <cellStyle name="Normalny 3 2" xfId="42"/>
    <cellStyle name="Normalny 4" xfId="43"/>
    <cellStyle name="Normalny 4 2" xfId="44"/>
    <cellStyle name="Normalny 5" xfId="45"/>
    <cellStyle name="Normalny 6" xfId="46"/>
    <cellStyle name="Procentowy 2" xfId="47"/>
    <cellStyle name="RowLevel_1_OUTPUT2" xfId="48"/>
    <cellStyle name="Standard_laroux" xfId="49"/>
    <cellStyle name="UserInput" xfId="50"/>
    <cellStyle name="UserOutput" xfId="51"/>
    <cellStyle name="Währung [0]_laroux" xfId="52"/>
    <cellStyle name="Währung_laroux" xfId="53"/>
  </cellStyles>
  <dxfs count="2">
    <dxf>
      <font>
        <name val="Czcionka tekstu podstawowego"/>
        <charset val="238"/>
        <family val="2"/>
        <color rgb="00FFFFFF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49D97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gulaminy/Podr&#281;cznik/AOEF-KPR-ver4.0(odblokowany)_J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gili_dk/Ustawienia%20lokalne/Temporary%20Internet%20Files/Content.Outlook/KDTG1N9Z/Zalacznik%204.3%20-%20AOEF-PK-09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GB/Projekt%20AOEF/Raport%20z%20monitoringu%20za&#136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Klasyfikacja/Pilotaz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AEF"/>
      <sheetName val="Klasyfikacja"/>
      <sheetName val="Parametry"/>
      <sheetName val="FX test"/>
      <sheetName val="Opis"/>
      <sheetName val="Arkusz1"/>
      <sheetName val="Arkusz2"/>
      <sheetName val="Arkusz3"/>
      <sheetName val="Opis bez ochr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_imp"/>
      <sheetName val="Wniosek"/>
      <sheetName val="AOEF"/>
      <sheetName val="wsk_ekonomiczne"/>
      <sheetName val="ocena wskaźników ekonomicznych"/>
      <sheetName val="Parametry"/>
      <sheetName val="Parametry2"/>
      <sheetName val="DaneDoAplikacji"/>
      <sheetName val="Klasyfikacja"/>
      <sheetName val="FX test"/>
      <sheetName val="Opis"/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port_z_monitoringu"/>
      <sheetName val="z5.8ZAB"/>
      <sheetName val="parametry"/>
      <sheetName val="PK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0" workbookViewId="0">
      <selection pane="topLeft" activeCell="D10" activeCellId="0" sqref="D10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49"/>
    <col collapsed="false" customWidth="true" hidden="false" outlineLevel="0" max="3" min="3" style="1" width="44.86"/>
    <col collapsed="false" customWidth="false" hidden="false" outlineLevel="0" max="31" min="4" style="2" width="10.25"/>
    <col collapsed="false" customWidth="true" hidden="true" outlineLevel="0" max="32" min="32" style="3" width="10.12"/>
    <col collapsed="false" customWidth="true" hidden="false" outlineLevel="0" max="232" min="33" style="2" width="8.99"/>
    <col collapsed="false" customWidth="true" hidden="false" outlineLevel="0" max="233" min="233" style="2" width="2.25"/>
    <col collapsed="false" customWidth="true" hidden="false" outlineLevel="0" max="234" min="234" style="2" width="5.99"/>
    <col collapsed="false" customWidth="true" hidden="false" outlineLevel="0" max="235" min="235" style="2" width="33.25"/>
    <col collapsed="false" customWidth="false" hidden="false" outlineLevel="0" max="257" min="236" style="2" width="10.25"/>
  </cols>
  <sheetData>
    <row r="1" customFormat="false" ht="24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6.5" hidden="false" customHeight="true" outlineLevel="0" collapsed="false">
      <c r="A2" s="9"/>
      <c r="B2" s="10" t="s">
        <v>0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7"/>
      <c r="AG2" s="8"/>
    </row>
    <row r="3" customFormat="false" ht="16.5" hidden="false" customHeight="true" outlineLevel="0" collapsed="false">
      <c r="A3" s="9"/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7"/>
      <c r="AG3" s="8"/>
    </row>
    <row r="4" customFormat="false" ht="16.5" hidden="false" customHeight="true" outlineLevel="0" collapsed="false">
      <c r="A4" s="9"/>
      <c r="B4" s="19" t="s">
        <v>1</v>
      </c>
      <c r="C4" s="17"/>
      <c r="D4" s="20"/>
      <c r="E4" s="20"/>
      <c r="F4" s="21" t="s">
        <v>2</v>
      </c>
      <c r="G4" s="21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7"/>
      <c r="AG4" s="8"/>
    </row>
    <row r="5" customFormat="false" ht="15" hidden="false" customHeight="true" outlineLevel="0" collapsed="false">
      <c r="A5" s="9"/>
      <c r="B5" s="22" t="s">
        <v>3</v>
      </c>
      <c r="C5" s="23"/>
      <c r="D5" s="24"/>
      <c r="E5" s="1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/>
      <c r="AF5" s="7"/>
      <c r="AG5" s="8"/>
    </row>
    <row r="6" customFormat="false" ht="15" hidden="false" customHeight="true" outlineLevel="0" collapsed="false">
      <c r="A6" s="9"/>
      <c r="B6" s="22" t="s">
        <v>4</v>
      </c>
      <c r="C6" s="23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7"/>
      <c r="AG6" s="8"/>
    </row>
    <row r="7" customFormat="false" ht="18.75" hidden="false" customHeight="true" outlineLevel="0" collapsed="false">
      <c r="A7" s="27"/>
      <c r="B7" s="28" t="s">
        <v>5</v>
      </c>
      <c r="C7" s="28"/>
      <c r="D7" s="28"/>
      <c r="E7" s="28"/>
      <c r="F7" s="29"/>
      <c r="G7" s="2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30"/>
      <c r="AF7" s="7"/>
      <c r="AG7" s="8"/>
    </row>
    <row r="8" customFormat="false" ht="18.75" hidden="false" customHeight="true" outlineLevel="0" collapsed="false">
      <c r="A8" s="27"/>
      <c r="B8" s="31" t="s">
        <v>6</v>
      </c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7"/>
      <c r="AG8" s="8"/>
    </row>
    <row r="9" customFormat="false" ht="12" hidden="false" customHeight="true" outlineLevel="0" collapsed="false">
      <c r="A9" s="34"/>
      <c r="B9" s="35"/>
      <c r="C9" s="36" t="s">
        <v>7</v>
      </c>
      <c r="D9" s="37" t="s">
        <v>8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7" t="n">
        <f aca="false">SUM(A9:AE9)</f>
        <v>0</v>
      </c>
      <c r="AG9" s="8"/>
    </row>
    <row r="10" customFormat="false" ht="12" hidden="false" customHeight="true" outlineLevel="0" collapsed="false">
      <c r="A10" s="9"/>
      <c r="B10" s="38" t="s">
        <v>9</v>
      </c>
      <c r="C10" s="39" t="s">
        <v>10</v>
      </c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 t="n">
        <f aca="false">SUM(P11:P14)</f>
        <v>0</v>
      </c>
      <c r="Q10" s="41" t="n">
        <f aca="false">SUM(Q11:Q14)</f>
        <v>0</v>
      </c>
      <c r="R10" s="41" t="n">
        <f aca="false">SUM(R11:R14)</f>
        <v>0</v>
      </c>
      <c r="S10" s="41" t="n">
        <f aca="false">SUM(S11:S14)</f>
        <v>0</v>
      </c>
      <c r="T10" s="41" t="n">
        <f aca="false">SUM(T11:T14)</f>
        <v>0</v>
      </c>
      <c r="U10" s="41" t="n">
        <f aca="false">SUM(U11:U14)</f>
        <v>0</v>
      </c>
      <c r="V10" s="41" t="n">
        <f aca="false">SUM(V11:V14)</f>
        <v>0</v>
      </c>
      <c r="W10" s="41" t="n">
        <f aca="false">SUM(W11:W14)</f>
        <v>0</v>
      </c>
      <c r="X10" s="41" t="n">
        <f aca="false">SUM(X11:X14)</f>
        <v>0</v>
      </c>
      <c r="Y10" s="13" t="n">
        <f aca="false">SUM(Y11:Y14)</f>
        <v>0</v>
      </c>
      <c r="Z10" s="13" t="n">
        <f aca="false">SUM(Z11:Z14)</f>
        <v>0</v>
      </c>
      <c r="AA10" s="13" t="n">
        <f aca="false">SUM(AA11:AA14)</f>
        <v>0</v>
      </c>
      <c r="AB10" s="13" t="n">
        <f aca="false">SUM(AB11:AB14)</f>
        <v>0</v>
      </c>
      <c r="AC10" s="13" t="n">
        <f aca="false">SUM(AC11:AC14)</f>
        <v>0</v>
      </c>
      <c r="AD10" s="13" t="n">
        <f aca="false">SUM(AD11:AD14)</f>
        <v>0</v>
      </c>
      <c r="AE10" s="13" t="n">
        <f aca="false">SUM(AE11:AE14)</f>
        <v>0</v>
      </c>
      <c r="AF10" s="7" t="n">
        <f aca="false">SUM(A10:AE44)+SUM(B45:AE50)</f>
        <v>0</v>
      </c>
      <c r="AG10" s="8"/>
    </row>
    <row r="11" customFormat="false" ht="12" hidden="false" customHeight="true" outlineLevel="0" collapsed="false">
      <c r="A11" s="9"/>
      <c r="B11" s="42" t="s">
        <v>11</v>
      </c>
      <c r="C11" s="43" t="s">
        <v>1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  <c r="AD11" s="45"/>
      <c r="AE11" s="45"/>
      <c r="AF11" s="7"/>
      <c r="AG11" s="8"/>
    </row>
    <row r="12" customFormat="false" ht="23.25" hidden="false" customHeight="false" outlineLevel="0" collapsed="false">
      <c r="A12" s="9"/>
      <c r="B12" s="42" t="s">
        <v>13</v>
      </c>
      <c r="C12" s="46" t="s">
        <v>14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5"/>
      <c r="AB12" s="45"/>
      <c r="AC12" s="45"/>
      <c r="AD12" s="45"/>
      <c r="AE12" s="45"/>
      <c r="AF12" s="7"/>
      <c r="AG12" s="8"/>
    </row>
    <row r="13" customFormat="false" ht="23.25" hidden="false" customHeight="false" outlineLevel="0" collapsed="false">
      <c r="A13" s="9"/>
      <c r="B13" s="42" t="s">
        <v>15</v>
      </c>
      <c r="C13" s="47" t="s">
        <v>16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5"/>
      <c r="AB13" s="45"/>
      <c r="AC13" s="45"/>
      <c r="AD13" s="45"/>
      <c r="AE13" s="45"/>
      <c r="AF13" s="7"/>
      <c r="AG13" s="8"/>
    </row>
    <row r="14" customFormat="false" ht="12.75" hidden="false" customHeight="false" outlineLevel="0" collapsed="false">
      <c r="A14" s="9"/>
      <c r="B14" s="48" t="s">
        <v>17</v>
      </c>
      <c r="C14" s="49" t="s">
        <v>18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50"/>
      <c r="Z14" s="50"/>
      <c r="AA14" s="50"/>
      <c r="AB14" s="50"/>
      <c r="AC14" s="50"/>
      <c r="AD14" s="50"/>
      <c r="AE14" s="50"/>
      <c r="AF14" s="7"/>
      <c r="AG14" s="8"/>
    </row>
    <row r="15" customFormat="false" ht="12" hidden="false" customHeight="true" outlineLevel="0" collapsed="false">
      <c r="A15" s="9"/>
      <c r="B15" s="38" t="s">
        <v>19</v>
      </c>
      <c r="C15" s="51" t="s">
        <v>2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 t="n">
        <f aca="false">SUM(P16:P20)</f>
        <v>0</v>
      </c>
      <c r="Q15" s="41" t="n">
        <f aca="false">SUM(Q16:Q20)</f>
        <v>0</v>
      </c>
      <c r="R15" s="41" t="n">
        <f aca="false">SUM(R16:R20)</f>
        <v>0</v>
      </c>
      <c r="S15" s="41" t="n">
        <f aca="false">SUM(S16:S20)</f>
        <v>0</v>
      </c>
      <c r="T15" s="41" t="n">
        <f aca="false">SUM(T16:T20)</f>
        <v>0</v>
      </c>
      <c r="U15" s="41" t="n">
        <f aca="false">SUM(U16:U20)</f>
        <v>0</v>
      </c>
      <c r="V15" s="41" t="n">
        <f aca="false">SUM(V16:V20)</f>
        <v>0</v>
      </c>
      <c r="W15" s="41" t="n">
        <f aca="false">SUM(W16:W20)</f>
        <v>0</v>
      </c>
      <c r="X15" s="41" t="n">
        <f aca="false">SUM(X16:X20)</f>
        <v>0</v>
      </c>
      <c r="Y15" s="13" t="n">
        <f aca="false">SUM(Y16:Y20)</f>
        <v>0</v>
      </c>
      <c r="Z15" s="13" t="n">
        <f aca="false">SUM(Z16:Z20)</f>
        <v>0</v>
      </c>
      <c r="AA15" s="13" t="n">
        <f aca="false">SUM(AA16:AA20)</f>
        <v>0</v>
      </c>
      <c r="AB15" s="13" t="n">
        <f aca="false">SUM(AB16:AB20)</f>
        <v>0</v>
      </c>
      <c r="AC15" s="13" t="n">
        <f aca="false">SUM(AC16:AC20)</f>
        <v>0</v>
      </c>
      <c r="AD15" s="13" t="n">
        <f aca="false">SUM(AD16:AD20)</f>
        <v>0</v>
      </c>
      <c r="AE15" s="13" t="n">
        <f aca="false">SUM(AE16:AE20)</f>
        <v>0</v>
      </c>
      <c r="AF15" s="7"/>
      <c r="AG15" s="8"/>
    </row>
    <row r="16" customFormat="false" ht="12" hidden="false" customHeight="true" outlineLevel="0" collapsed="false">
      <c r="A16" s="9"/>
      <c r="B16" s="42" t="s">
        <v>11</v>
      </c>
      <c r="C16" s="52" t="s">
        <v>2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5"/>
      <c r="AB16" s="45"/>
      <c r="AC16" s="45"/>
      <c r="AD16" s="45"/>
      <c r="AE16" s="45"/>
      <c r="AF16" s="7"/>
      <c r="AG16" s="8"/>
    </row>
    <row r="17" customFormat="false" ht="12" hidden="false" customHeight="true" outlineLevel="0" collapsed="false">
      <c r="A17" s="9"/>
      <c r="B17" s="42" t="s">
        <v>13</v>
      </c>
      <c r="C17" s="52" t="s">
        <v>22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5"/>
      <c r="AB17" s="45"/>
      <c r="AC17" s="45"/>
      <c r="AD17" s="45"/>
      <c r="AE17" s="45"/>
      <c r="AF17" s="7"/>
      <c r="AG17" s="8"/>
    </row>
    <row r="18" customFormat="false" ht="12" hidden="false" customHeight="true" outlineLevel="0" collapsed="false">
      <c r="A18" s="9"/>
      <c r="B18" s="42" t="s">
        <v>15</v>
      </c>
      <c r="C18" s="52" t="s">
        <v>2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  <c r="AE18" s="45"/>
      <c r="AF18" s="7"/>
      <c r="AG18" s="8"/>
    </row>
    <row r="19" customFormat="false" ht="12" hidden="false" customHeight="true" outlineLevel="0" collapsed="false">
      <c r="A19" s="9"/>
      <c r="B19" s="42" t="s">
        <v>17</v>
      </c>
      <c r="C19" s="52" t="s">
        <v>24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7"/>
      <c r="AG19" s="8"/>
    </row>
    <row r="20" customFormat="false" ht="12" hidden="false" customHeight="true" outlineLevel="0" collapsed="false">
      <c r="A20" s="9"/>
      <c r="B20" s="42" t="s">
        <v>25</v>
      </c>
      <c r="C20" s="53" t="s">
        <v>26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5"/>
      <c r="AA20" s="45"/>
      <c r="AB20" s="45"/>
      <c r="AC20" s="45"/>
      <c r="AD20" s="45"/>
      <c r="AE20" s="45"/>
      <c r="AF20" s="7"/>
      <c r="AG20" s="8"/>
    </row>
    <row r="21" customFormat="false" ht="12" hidden="false" customHeight="true" outlineLevel="0" collapsed="false">
      <c r="A21" s="9"/>
      <c r="B21" s="54" t="s">
        <v>27</v>
      </c>
      <c r="C21" s="55" t="s">
        <v>28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 t="n">
        <f aca="false">P10-P15</f>
        <v>0</v>
      </c>
      <c r="Q21" s="41" t="n">
        <f aca="false">Q10-Q15</f>
        <v>0</v>
      </c>
      <c r="R21" s="41" t="n">
        <f aca="false">R10-R15</f>
        <v>0</v>
      </c>
      <c r="S21" s="41" t="n">
        <f aca="false">S10-S15</f>
        <v>0</v>
      </c>
      <c r="T21" s="41" t="n">
        <f aca="false">T10-T15</f>
        <v>0</v>
      </c>
      <c r="U21" s="41" t="n">
        <f aca="false">U10-U15</f>
        <v>0</v>
      </c>
      <c r="V21" s="41" t="n">
        <f aca="false">V10-V15</f>
        <v>0</v>
      </c>
      <c r="W21" s="41" t="n">
        <f aca="false">W10-W15</f>
        <v>0</v>
      </c>
      <c r="X21" s="41" t="n">
        <f aca="false">X10-X15</f>
        <v>0</v>
      </c>
      <c r="Y21" s="56" t="n">
        <f aca="false">Y10-Y15</f>
        <v>0</v>
      </c>
      <c r="Z21" s="56" t="n">
        <f aca="false">Z10-Z15</f>
        <v>0</v>
      </c>
      <c r="AA21" s="56" t="n">
        <f aca="false">AA10-AA15</f>
        <v>0</v>
      </c>
      <c r="AB21" s="56" t="n">
        <f aca="false">AB10-AB15</f>
        <v>0</v>
      </c>
      <c r="AC21" s="56" t="n">
        <f aca="false">AC10-AC15</f>
        <v>0</v>
      </c>
      <c r="AD21" s="56" t="n">
        <f aca="false">AD10-AD15</f>
        <v>0</v>
      </c>
      <c r="AE21" s="56" t="n">
        <f aca="false">AE10-AE15</f>
        <v>0</v>
      </c>
      <c r="AF21" s="7"/>
      <c r="AG21" s="8"/>
    </row>
    <row r="22" customFormat="false" ht="12" hidden="false" customHeight="true" outlineLevel="0" collapsed="false">
      <c r="A22" s="9"/>
      <c r="B22" s="38" t="s">
        <v>29</v>
      </c>
      <c r="C22" s="51" t="s">
        <v>3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SUM(P23:P25)</f>
        <v>0</v>
      </c>
      <c r="Q22" s="41" t="n">
        <f aca="false">SUM(Q23:Q25)</f>
        <v>0</v>
      </c>
      <c r="R22" s="41" t="n">
        <f aca="false">SUM(R23:R25)</f>
        <v>0</v>
      </c>
      <c r="S22" s="41" t="n">
        <f aca="false">SUM(S23:S25)</f>
        <v>0</v>
      </c>
      <c r="T22" s="41" t="n">
        <f aca="false">SUM(T23:T25)</f>
        <v>0</v>
      </c>
      <c r="U22" s="41" t="n">
        <f aca="false">SUM(U23:U25)</f>
        <v>0</v>
      </c>
      <c r="V22" s="41" t="n">
        <f aca="false">SUM(V23:V25)</f>
        <v>0</v>
      </c>
      <c r="W22" s="41" t="n">
        <f aca="false">SUM(W23:W25)</f>
        <v>0</v>
      </c>
      <c r="X22" s="41" t="n">
        <f aca="false">SUM(X23:X25)</f>
        <v>0</v>
      </c>
      <c r="Y22" s="13" t="n">
        <f aca="false">SUM(Y23:Y25)</f>
        <v>0</v>
      </c>
      <c r="Z22" s="13" t="n">
        <f aca="false">SUM(Z23:Z25)</f>
        <v>0</v>
      </c>
      <c r="AA22" s="13" t="n">
        <f aca="false">SUM(AA23:AA25)</f>
        <v>0</v>
      </c>
      <c r="AB22" s="13" t="n">
        <f aca="false">SUM(AB23:AB25)</f>
        <v>0</v>
      </c>
      <c r="AC22" s="13" t="n">
        <f aca="false">SUM(AC23:AC25)</f>
        <v>0</v>
      </c>
      <c r="AD22" s="13" t="n">
        <f aca="false">SUM(AD23:AD25)</f>
        <v>0</v>
      </c>
      <c r="AE22" s="13" t="n">
        <f aca="false">SUM(AE23:AE25)</f>
        <v>0</v>
      </c>
      <c r="AF22" s="7"/>
      <c r="AG22" s="8"/>
    </row>
    <row r="23" customFormat="false" ht="12" hidden="false" customHeight="true" outlineLevel="0" collapsed="false">
      <c r="A23" s="9"/>
      <c r="B23" s="42" t="s">
        <v>11</v>
      </c>
      <c r="C23" s="57" t="s">
        <v>3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  <c r="AA23" s="45"/>
      <c r="AB23" s="45"/>
      <c r="AC23" s="45"/>
      <c r="AD23" s="45"/>
      <c r="AE23" s="45"/>
      <c r="AF23" s="7"/>
      <c r="AG23" s="8"/>
    </row>
    <row r="24" customFormat="false" ht="12" hidden="false" customHeight="true" outlineLevel="0" collapsed="false">
      <c r="A24" s="9"/>
      <c r="B24" s="42" t="s">
        <v>13</v>
      </c>
      <c r="C24" s="58" t="s">
        <v>3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  <c r="AA24" s="45"/>
      <c r="AB24" s="45"/>
      <c r="AC24" s="45"/>
      <c r="AD24" s="45"/>
      <c r="AE24" s="45"/>
      <c r="AF24" s="7"/>
      <c r="AG24" s="8"/>
    </row>
    <row r="25" customFormat="false" ht="12" hidden="false" customHeight="true" outlineLevel="0" collapsed="false">
      <c r="A25" s="9"/>
      <c r="B25" s="48" t="s">
        <v>15</v>
      </c>
      <c r="C25" s="59" t="s">
        <v>3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50"/>
      <c r="Z25" s="50"/>
      <c r="AA25" s="50"/>
      <c r="AB25" s="50"/>
      <c r="AC25" s="50"/>
      <c r="AD25" s="50"/>
      <c r="AE25" s="50"/>
      <c r="AF25" s="7"/>
      <c r="AG25" s="8"/>
    </row>
    <row r="26" customFormat="false" ht="12" hidden="false" customHeight="true" outlineLevel="0" collapsed="false">
      <c r="A26" s="9"/>
      <c r="B26" s="38" t="s">
        <v>34</v>
      </c>
      <c r="C26" s="51" t="s">
        <v>3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 t="n">
        <f aca="false">SUM(P27:P29)</f>
        <v>0</v>
      </c>
      <c r="Q26" s="41" t="n">
        <f aca="false">SUM(Q27:Q29)</f>
        <v>0</v>
      </c>
      <c r="R26" s="41" t="n">
        <f aca="false">SUM(R27:R29)</f>
        <v>0</v>
      </c>
      <c r="S26" s="41" t="n">
        <f aca="false">SUM(S27:S29)</f>
        <v>0</v>
      </c>
      <c r="T26" s="41" t="n">
        <f aca="false">SUM(T27:T29)</f>
        <v>0</v>
      </c>
      <c r="U26" s="41" t="n">
        <f aca="false">SUM(U27:U29)</f>
        <v>0</v>
      </c>
      <c r="V26" s="41" t="n">
        <f aca="false">SUM(V27:V29)</f>
        <v>0</v>
      </c>
      <c r="W26" s="41" t="n">
        <f aca="false">SUM(W27:W29)</f>
        <v>0</v>
      </c>
      <c r="X26" s="41" t="n">
        <f aca="false">SUM(X27:X29)</f>
        <v>0</v>
      </c>
      <c r="Y26" s="13" t="n">
        <f aca="false">SUM(Y27:Y29)</f>
        <v>0</v>
      </c>
      <c r="Z26" s="13" t="n">
        <f aca="false">SUM(Z27:Z29)</f>
        <v>0</v>
      </c>
      <c r="AA26" s="13" t="n">
        <f aca="false">SUM(AA27:AA29)</f>
        <v>0</v>
      </c>
      <c r="AB26" s="13" t="n">
        <f aca="false">SUM(AB27:AB29)</f>
        <v>0</v>
      </c>
      <c r="AC26" s="13" t="n">
        <f aca="false">SUM(AC27:AC29)</f>
        <v>0</v>
      </c>
      <c r="AD26" s="13" t="n">
        <f aca="false">SUM(AD27:AD29)</f>
        <v>0</v>
      </c>
      <c r="AE26" s="13" t="n">
        <f aca="false">SUM(AE27:AE29)</f>
        <v>0</v>
      </c>
      <c r="AF26" s="7"/>
      <c r="AG26" s="8"/>
    </row>
    <row r="27" customFormat="false" ht="12" hidden="false" customHeight="true" outlineLevel="0" collapsed="false">
      <c r="A27" s="9"/>
      <c r="B27" s="42" t="s">
        <v>11</v>
      </c>
      <c r="C27" s="57" t="s">
        <v>36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/>
      <c r="Z27" s="45"/>
      <c r="AA27" s="45"/>
      <c r="AB27" s="45"/>
      <c r="AC27" s="45"/>
      <c r="AD27" s="45"/>
      <c r="AE27" s="45"/>
      <c r="AF27" s="7"/>
      <c r="AG27" s="8"/>
    </row>
    <row r="28" customFormat="false" ht="12" hidden="false" customHeight="true" outlineLevel="0" collapsed="false">
      <c r="A28" s="9"/>
      <c r="B28" s="42" t="s">
        <v>13</v>
      </c>
      <c r="C28" s="58" t="s">
        <v>37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5"/>
      <c r="AA28" s="45"/>
      <c r="AB28" s="45"/>
      <c r="AC28" s="45"/>
      <c r="AD28" s="45"/>
      <c r="AE28" s="45"/>
      <c r="AF28" s="7"/>
      <c r="AG28" s="8"/>
    </row>
    <row r="29" customFormat="false" ht="12" hidden="false" customHeight="true" outlineLevel="0" collapsed="false">
      <c r="A29" s="9"/>
      <c r="B29" s="48" t="s">
        <v>15</v>
      </c>
      <c r="C29" s="59" t="s">
        <v>3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50"/>
      <c r="Z29" s="50"/>
      <c r="AA29" s="50"/>
      <c r="AB29" s="50"/>
      <c r="AC29" s="50"/>
      <c r="AD29" s="50"/>
      <c r="AE29" s="50"/>
      <c r="AF29" s="7"/>
      <c r="AG29" s="8"/>
    </row>
    <row r="30" customFormat="false" ht="12" hidden="false" customHeight="true" outlineLevel="0" collapsed="false">
      <c r="A30" s="9"/>
      <c r="B30" s="54" t="s">
        <v>39</v>
      </c>
      <c r="C30" s="60" t="s">
        <v>4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 t="n">
        <f aca="false">P21+P22-P26</f>
        <v>0</v>
      </c>
      <c r="Q30" s="41" t="n">
        <f aca="false">Q21+Q22-Q26</f>
        <v>0</v>
      </c>
      <c r="R30" s="41" t="n">
        <f aca="false">R21+R22-R26</f>
        <v>0</v>
      </c>
      <c r="S30" s="41" t="n">
        <f aca="false">S21+S22-S26</f>
        <v>0</v>
      </c>
      <c r="T30" s="41" t="n">
        <f aca="false">T21+T22-T26</f>
        <v>0</v>
      </c>
      <c r="U30" s="41" t="n">
        <f aca="false">U21+U22-U26</f>
        <v>0</v>
      </c>
      <c r="V30" s="41" t="n">
        <f aca="false">V21+V22-V26</f>
        <v>0</v>
      </c>
      <c r="W30" s="41" t="n">
        <f aca="false">W21+W22-W26</f>
        <v>0</v>
      </c>
      <c r="X30" s="41" t="n">
        <f aca="false">X21+X22-X26</f>
        <v>0</v>
      </c>
      <c r="Y30" s="56" t="n">
        <f aca="false">Y21+Y22-Y26</f>
        <v>0</v>
      </c>
      <c r="Z30" s="56" t="n">
        <f aca="false">Z21+Z22-Z26</f>
        <v>0</v>
      </c>
      <c r="AA30" s="56" t="n">
        <f aca="false">AA21+AA22-AA26</f>
        <v>0</v>
      </c>
      <c r="AB30" s="56" t="n">
        <f aca="false">AB21+AB22-AB26</f>
        <v>0</v>
      </c>
      <c r="AC30" s="56" t="n">
        <f aca="false">AC21+AC22-AC26</f>
        <v>0</v>
      </c>
      <c r="AD30" s="56" t="n">
        <f aca="false">AD21+AD22-AD26</f>
        <v>0</v>
      </c>
      <c r="AE30" s="56" t="n">
        <f aca="false">AE21+AE22-AE26</f>
        <v>0</v>
      </c>
      <c r="AF30" s="7"/>
      <c r="AG30" s="8"/>
    </row>
    <row r="31" customFormat="false" ht="12" hidden="false" customHeight="true" outlineLevel="0" collapsed="false">
      <c r="A31" s="9"/>
      <c r="B31" s="38" t="s">
        <v>41</v>
      </c>
      <c r="C31" s="51" t="s">
        <v>4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f aca="false">SUM(P32:P36)</f>
        <v>0</v>
      </c>
      <c r="Q31" s="41" t="n">
        <f aca="false">SUM(Q32:Q36)</f>
        <v>0</v>
      </c>
      <c r="R31" s="41" t="n">
        <f aca="false">SUM(R32:R36)</f>
        <v>0</v>
      </c>
      <c r="S31" s="41" t="n">
        <f aca="false">SUM(S32:S36)</f>
        <v>0</v>
      </c>
      <c r="T31" s="41" t="n">
        <f aca="false">SUM(T32:T36)</f>
        <v>0</v>
      </c>
      <c r="U31" s="41" t="n">
        <f aca="false">SUM(U32:U36)</f>
        <v>0</v>
      </c>
      <c r="V31" s="41" t="n">
        <f aca="false">SUM(V32:V36)</f>
        <v>0</v>
      </c>
      <c r="W31" s="41" t="n">
        <f aca="false">SUM(W32:W36)</f>
        <v>0</v>
      </c>
      <c r="X31" s="41" t="n">
        <f aca="false">SUM(X32:X36)</f>
        <v>0</v>
      </c>
      <c r="Y31" s="13" t="n">
        <f aca="false">SUM(Y32:Y36)</f>
        <v>0</v>
      </c>
      <c r="Z31" s="13" t="n">
        <f aca="false">SUM(Z32:Z36)</f>
        <v>0</v>
      </c>
      <c r="AA31" s="13" t="n">
        <f aca="false">SUM(AA32:AA36)</f>
        <v>0</v>
      </c>
      <c r="AB31" s="13" t="n">
        <f aca="false">SUM(AB32:AB36)</f>
        <v>0</v>
      </c>
      <c r="AC31" s="13" t="n">
        <f aca="false">SUM(AC32:AC36)</f>
        <v>0</v>
      </c>
      <c r="AD31" s="13" t="n">
        <f aca="false">SUM(AD32:AD36)</f>
        <v>0</v>
      </c>
      <c r="AE31" s="13" t="n">
        <f aca="false">SUM(AE32:AE36)</f>
        <v>0</v>
      </c>
      <c r="AF31" s="7"/>
      <c r="AG31" s="8"/>
    </row>
    <row r="32" customFormat="false" ht="12" hidden="false" customHeight="true" outlineLevel="0" collapsed="false">
      <c r="A32" s="9"/>
      <c r="B32" s="42" t="s">
        <v>11</v>
      </c>
      <c r="C32" s="58" t="s">
        <v>4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7"/>
      <c r="AG32" s="8"/>
    </row>
    <row r="33" customFormat="false" ht="12" hidden="false" customHeight="true" outlineLevel="0" collapsed="false">
      <c r="A33" s="9"/>
      <c r="B33" s="42" t="s">
        <v>13</v>
      </c>
      <c r="C33" s="58" t="s">
        <v>44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  <c r="AB33" s="45"/>
      <c r="AC33" s="45"/>
      <c r="AD33" s="45"/>
      <c r="AE33" s="45"/>
      <c r="AF33" s="7"/>
      <c r="AG33" s="8"/>
    </row>
    <row r="34" customFormat="false" ht="12" hidden="false" customHeight="true" outlineLevel="0" collapsed="false">
      <c r="A34" s="9"/>
      <c r="B34" s="42" t="s">
        <v>15</v>
      </c>
      <c r="C34" s="58" t="s">
        <v>4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A34" s="45"/>
      <c r="AB34" s="45"/>
      <c r="AC34" s="45"/>
      <c r="AD34" s="45"/>
      <c r="AE34" s="45"/>
      <c r="AF34" s="7"/>
      <c r="AG34" s="8"/>
    </row>
    <row r="35" customFormat="false" ht="12" hidden="false" customHeight="true" outlineLevel="0" collapsed="false">
      <c r="A35" s="9"/>
      <c r="B35" s="42" t="s">
        <v>17</v>
      </c>
      <c r="C35" s="58" t="s">
        <v>46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  <c r="AA35" s="45"/>
      <c r="AB35" s="45"/>
      <c r="AC35" s="45"/>
      <c r="AD35" s="45"/>
      <c r="AE35" s="45"/>
      <c r="AF35" s="7"/>
      <c r="AG35" s="8"/>
    </row>
    <row r="36" customFormat="false" ht="12" hidden="false" customHeight="true" outlineLevel="0" collapsed="false">
      <c r="A36" s="9"/>
      <c r="B36" s="48" t="s">
        <v>25</v>
      </c>
      <c r="C36" s="59" t="s">
        <v>47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50"/>
      <c r="Z36" s="50"/>
      <c r="AA36" s="50"/>
      <c r="AB36" s="50"/>
      <c r="AC36" s="50"/>
      <c r="AD36" s="50"/>
      <c r="AE36" s="50"/>
      <c r="AF36" s="7"/>
      <c r="AG36" s="8"/>
    </row>
    <row r="37" customFormat="false" ht="12" hidden="false" customHeight="true" outlineLevel="0" collapsed="false">
      <c r="A37" s="9"/>
      <c r="B37" s="38" t="s">
        <v>48</v>
      </c>
      <c r="C37" s="51" t="s">
        <v>49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 t="n">
        <f aca="false">SUM(P38:P41)</f>
        <v>0</v>
      </c>
      <c r="Q37" s="41" t="n">
        <f aca="false">SUM(Q38:Q41)</f>
        <v>0</v>
      </c>
      <c r="R37" s="41" t="n">
        <f aca="false">SUM(R38:R41)</f>
        <v>0</v>
      </c>
      <c r="S37" s="41" t="n">
        <f aca="false">SUM(S38:S41)</f>
        <v>0</v>
      </c>
      <c r="T37" s="41" t="n">
        <f aca="false">SUM(T38:T41)</f>
        <v>0</v>
      </c>
      <c r="U37" s="41" t="n">
        <f aca="false">SUM(U38:U41)</f>
        <v>0</v>
      </c>
      <c r="V37" s="41" t="n">
        <f aca="false">SUM(V38:V41)</f>
        <v>0</v>
      </c>
      <c r="W37" s="41" t="n">
        <f aca="false">SUM(W38:W41)</f>
        <v>0</v>
      </c>
      <c r="X37" s="41" t="n">
        <f aca="false">SUM(X38:X41)</f>
        <v>0</v>
      </c>
      <c r="Y37" s="13" t="n">
        <f aca="false">SUM(Y38:Y41)</f>
        <v>0</v>
      </c>
      <c r="Z37" s="13" t="n">
        <f aca="false">SUM(Z38:Z41)</f>
        <v>0</v>
      </c>
      <c r="AA37" s="13" t="n">
        <f aca="false">SUM(AA38:AA41)</f>
        <v>0</v>
      </c>
      <c r="AB37" s="13" t="n">
        <f aca="false">SUM(AB38:AB41)</f>
        <v>0</v>
      </c>
      <c r="AC37" s="13" t="n">
        <f aca="false">SUM(AC38:AC41)</f>
        <v>0</v>
      </c>
      <c r="AD37" s="13" t="n">
        <f aca="false">SUM(AD38:AD41)</f>
        <v>0</v>
      </c>
      <c r="AE37" s="13" t="n">
        <f aca="false">SUM(AE38:AE41)</f>
        <v>0</v>
      </c>
      <c r="AF37" s="7"/>
      <c r="AG37" s="8"/>
    </row>
    <row r="38" customFormat="false" ht="12" hidden="false" customHeight="true" outlineLevel="0" collapsed="false">
      <c r="A38" s="9"/>
      <c r="B38" s="42" t="s">
        <v>11</v>
      </c>
      <c r="C38" s="58" t="s">
        <v>44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  <c r="AB38" s="45"/>
      <c r="AC38" s="45"/>
      <c r="AD38" s="45"/>
      <c r="AE38" s="45"/>
      <c r="AF38" s="7"/>
      <c r="AG38" s="8"/>
    </row>
    <row r="39" customFormat="false" ht="12" hidden="false" customHeight="true" outlineLevel="0" collapsed="false">
      <c r="A39" s="9"/>
      <c r="B39" s="42" t="s">
        <v>13</v>
      </c>
      <c r="C39" s="58" t="s">
        <v>5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  <c r="AA39" s="45"/>
      <c r="AB39" s="45"/>
      <c r="AC39" s="45"/>
      <c r="AD39" s="45"/>
      <c r="AE39" s="45"/>
      <c r="AF39" s="7"/>
      <c r="AG39" s="8"/>
    </row>
    <row r="40" customFormat="false" ht="12" hidden="false" customHeight="true" outlineLevel="0" collapsed="false">
      <c r="A40" s="9"/>
      <c r="B40" s="42" t="s">
        <v>15</v>
      </c>
      <c r="C40" s="58" t="s">
        <v>46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45"/>
      <c r="AB40" s="45"/>
      <c r="AC40" s="45"/>
      <c r="AD40" s="45"/>
      <c r="AE40" s="45"/>
      <c r="AF40" s="7"/>
      <c r="AG40" s="8"/>
    </row>
    <row r="41" customFormat="false" ht="12" hidden="false" customHeight="true" outlineLevel="0" collapsed="false">
      <c r="A41" s="9"/>
      <c r="B41" s="48" t="s">
        <v>17</v>
      </c>
      <c r="C41" s="59" t="s">
        <v>47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50"/>
      <c r="Z41" s="50"/>
      <c r="AA41" s="50"/>
      <c r="AB41" s="50"/>
      <c r="AC41" s="50"/>
      <c r="AD41" s="50"/>
      <c r="AE41" s="50"/>
      <c r="AF41" s="7"/>
      <c r="AG41" s="8"/>
    </row>
    <row r="42" customFormat="false" ht="12" hidden="false" customHeight="true" outlineLevel="0" collapsed="false">
      <c r="A42" s="9"/>
      <c r="B42" s="54" t="s">
        <v>51</v>
      </c>
      <c r="C42" s="60" t="s">
        <v>5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n">
        <f aca="false">P30+P31-P37</f>
        <v>0</v>
      </c>
      <c r="Q42" s="41" t="n">
        <f aca="false">Q30+Q31-Q37</f>
        <v>0</v>
      </c>
      <c r="R42" s="41" t="n">
        <f aca="false">R30+R31-R37</f>
        <v>0</v>
      </c>
      <c r="S42" s="41" t="n">
        <f aca="false">S30+S31-S37</f>
        <v>0</v>
      </c>
      <c r="T42" s="41" t="n">
        <f aca="false">T30+T31-T37</f>
        <v>0</v>
      </c>
      <c r="U42" s="41" t="n">
        <f aca="false">U30+U31-U37</f>
        <v>0</v>
      </c>
      <c r="V42" s="41" t="n">
        <f aca="false">V30+V31-V37</f>
        <v>0</v>
      </c>
      <c r="W42" s="41" t="n">
        <f aca="false">W30+W31-W37</f>
        <v>0</v>
      </c>
      <c r="X42" s="41" t="n">
        <f aca="false">X30+X31-X37</f>
        <v>0</v>
      </c>
      <c r="Y42" s="56" t="n">
        <f aca="false">Y30+Y31-Y37</f>
        <v>0</v>
      </c>
      <c r="Z42" s="56" t="n">
        <f aca="false">Z30+Z31-Z37</f>
        <v>0</v>
      </c>
      <c r="AA42" s="56" t="n">
        <f aca="false">AA30+AA31-AA37</f>
        <v>0</v>
      </c>
      <c r="AB42" s="56" t="n">
        <f aca="false">AB30+AB31-AB37</f>
        <v>0</v>
      </c>
      <c r="AC42" s="56" t="n">
        <f aca="false">AC30+AC31-AC37</f>
        <v>0</v>
      </c>
      <c r="AD42" s="56" t="n">
        <f aca="false">AD30+AD31-AD37</f>
        <v>0</v>
      </c>
      <c r="AE42" s="56" t="n">
        <f aca="false">AE30+AE31-AE37</f>
        <v>0</v>
      </c>
      <c r="AF42" s="7"/>
      <c r="AG42" s="8"/>
    </row>
    <row r="43" customFormat="false" ht="12" hidden="false" customHeight="true" outlineLevel="0" collapsed="false">
      <c r="A43" s="9"/>
      <c r="B43" s="54" t="s">
        <v>53</v>
      </c>
      <c r="C43" s="55" t="s">
        <v>54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61"/>
      <c r="Z43" s="61"/>
      <c r="AA43" s="61"/>
      <c r="AB43" s="61"/>
      <c r="AC43" s="61"/>
      <c r="AD43" s="61"/>
      <c r="AE43" s="61"/>
      <c r="AF43" s="7"/>
      <c r="AG43" s="8"/>
    </row>
    <row r="44" customFormat="false" ht="12" hidden="false" customHeight="true" outlineLevel="0" collapsed="false">
      <c r="A44" s="9"/>
      <c r="B44" s="54" t="s">
        <v>55</v>
      </c>
      <c r="C44" s="55" t="s">
        <v>56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61"/>
      <c r="Z44" s="61"/>
      <c r="AA44" s="61"/>
      <c r="AB44" s="61"/>
      <c r="AC44" s="61"/>
      <c r="AD44" s="61"/>
      <c r="AE44" s="61"/>
      <c r="AF44" s="7"/>
      <c r="AG44" s="8"/>
    </row>
    <row r="45" customFormat="false" ht="12" hidden="false" customHeight="true" outlineLevel="0" collapsed="false">
      <c r="A45" s="9"/>
      <c r="B45" s="54" t="s">
        <v>57</v>
      </c>
      <c r="C45" s="55" t="s">
        <v>5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 t="n">
        <f aca="false">P42+P43-P44</f>
        <v>0</v>
      </c>
      <c r="Q45" s="41" t="n">
        <f aca="false">Q42+Q43-Q44</f>
        <v>0</v>
      </c>
      <c r="R45" s="41" t="n">
        <f aca="false">R42+R43-R44</f>
        <v>0</v>
      </c>
      <c r="S45" s="41" t="n">
        <f aca="false">S42+S43-S44</f>
        <v>0</v>
      </c>
      <c r="T45" s="41" t="n">
        <f aca="false">T42+T43-T44</f>
        <v>0</v>
      </c>
      <c r="U45" s="41" t="n">
        <f aca="false">U42+U43-U44</f>
        <v>0</v>
      </c>
      <c r="V45" s="41" t="n">
        <f aca="false">V42+V43-V44</f>
        <v>0</v>
      </c>
      <c r="W45" s="41" t="n">
        <f aca="false">W42+W43-W44</f>
        <v>0</v>
      </c>
      <c r="X45" s="41" t="n">
        <f aca="false">X42+X43-X44</f>
        <v>0</v>
      </c>
      <c r="Y45" s="56" t="n">
        <f aca="false">Y42+Y43-Y44</f>
        <v>0</v>
      </c>
      <c r="Z45" s="56" t="n">
        <f aca="false">Z42+Z43-Z44</f>
        <v>0</v>
      </c>
      <c r="AA45" s="56" t="n">
        <f aca="false">AA42+AA43-AA44</f>
        <v>0</v>
      </c>
      <c r="AB45" s="56" t="n">
        <f aca="false">AB42+AB43-AB44</f>
        <v>0</v>
      </c>
      <c r="AC45" s="56" t="n">
        <f aca="false">AC42+AC43-AC44</f>
        <v>0</v>
      </c>
      <c r="AD45" s="56" t="n">
        <f aca="false">AD42+AD43-AD44</f>
        <v>0</v>
      </c>
      <c r="AE45" s="56" t="n">
        <f aca="false">AE42+AE43-AE44</f>
        <v>0</v>
      </c>
      <c r="AF45" s="7"/>
      <c r="AG45" s="8"/>
    </row>
    <row r="46" customFormat="false" ht="12" hidden="false" customHeight="true" outlineLevel="0" collapsed="false">
      <c r="A46" s="9"/>
      <c r="B46" s="38" t="s">
        <v>59</v>
      </c>
      <c r="C46" s="62" t="s">
        <v>6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f aca="false">P47+P48</f>
        <v>0</v>
      </c>
      <c r="Q46" s="41" t="n">
        <f aca="false">Q47+Q48</f>
        <v>0</v>
      </c>
      <c r="R46" s="41" t="n">
        <f aca="false">R47+R48</f>
        <v>0</v>
      </c>
      <c r="S46" s="41" t="n">
        <f aca="false">S47+S48</f>
        <v>0</v>
      </c>
      <c r="T46" s="41" t="n">
        <f aca="false">T47+T48</f>
        <v>0</v>
      </c>
      <c r="U46" s="41" t="n">
        <f aca="false">U47+U48</f>
        <v>0</v>
      </c>
      <c r="V46" s="41" t="n">
        <f aca="false">V47+V48</f>
        <v>0</v>
      </c>
      <c r="W46" s="41" t="n">
        <f aca="false">W47+W48</f>
        <v>0</v>
      </c>
      <c r="X46" s="41" t="n">
        <f aca="false">X47+X48</f>
        <v>0</v>
      </c>
      <c r="Y46" s="13" t="n">
        <f aca="false">Y47+Y48</f>
        <v>0</v>
      </c>
      <c r="Z46" s="13" t="n">
        <f aca="false">Z47+Z48</f>
        <v>0</v>
      </c>
      <c r="AA46" s="13" t="n">
        <f aca="false">AA47+AA48</f>
        <v>0</v>
      </c>
      <c r="AB46" s="13" t="n">
        <f aca="false">AB47+AB48</f>
        <v>0</v>
      </c>
      <c r="AC46" s="13" t="n">
        <f aca="false">AC47+AC48</f>
        <v>0</v>
      </c>
      <c r="AD46" s="13" t="n">
        <f aca="false">AD47+AD48</f>
        <v>0</v>
      </c>
      <c r="AE46" s="13" t="n">
        <f aca="false">AE47+AE48</f>
        <v>0</v>
      </c>
      <c r="AF46" s="7"/>
      <c r="AG46" s="8"/>
    </row>
    <row r="47" customFormat="false" ht="12" hidden="false" customHeight="true" outlineLevel="0" collapsed="false">
      <c r="A47" s="9"/>
      <c r="B47" s="63" t="s">
        <v>11</v>
      </c>
      <c r="C47" s="58" t="s">
        <v>6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5"/>
      <c r="Z47" s="45"/>
      <c r="AA47" s="45"/>
      <c r="AB47" s="45"/>
      <c r="AC47" s="45"/>
      <c r="AD47" s="45"/>
      <c r="AE47" s="45"/>
      <c r="AF47" s="7"/>
      <c r="AG47" s="8"/>
    </row>
    <row r="48" customFormat="false" ht="12" hidden="false" customHeight="true" outlineLevel="0" collapsed="false">
      <c r="A48" s="9"/>
      <c r="B48" s="48" t="s">
        <v>13</v>
      </c>
      <c r="C48" s="59" t="s">
        <v>62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50"/>
      <c r="Z48" s="50"/>
      <c r="AA48" s="50"/>
      <c r="AB48" s="50"/>
      <c r="AC48" s="50"/>
      <c r="AD48" s="50"/>
      <c r="AE48" s="50"/>
      <c r="AF48" s="7"/>
      <c r="AG48" s="8"/>
    </row>
    <row r="49" customFormat="false" ht="28.5" hidden="false" customHeight="true" outlineLevel="0" collapsed="false">
      <c r="A49" s="64"/>
      <c r="B49" s="54" t="s">
        <v>63</v>
      </c>
      <c r="C49" s="65" t="s">
        <v>6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50"/>
      <c r="Z49" s="50"/>
      <c r="AA49" s="50"/>
      <c r="AB49" s="50"/>
      <c r="AC49" s="50"/>
      <c r="AD49" s="50"/>
      <c r="AE49" s="50"/>
      <c r="AF49" s="7"/>
      <c r="AG49" s="8"/>
    </row>
    <row r="50" customFormat="false" ht="12" hidden="false" customHeight="true" outlineLevel="0" collapsed="false">
      <c r="A50" s="9"/>
      <c r="B50" s="54" t="s">
        <v>65</v>
      </c>
      <c r="C50" s="65" t="s">
        <v>6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n">
        <f aca="false">P45-P46-P49</f>
        <v>0</v>
      </c>
      <c r="Q50" s="41" t="n">
        <f aca="false">Q45-Q46-Q49</f>
        <v>0</v>
      </c>
      <c r="R50" s="41" t="n">
        <f aca="false">R45-R46-R49</f>
        <v>0</v>
      </c>
      <c r="S50" s="41" t="n">
        <f aca="false">S45-S46-S49</f>
        <v>0</v>
      </c>
      <c r="T50" s="41" t="n">
        <f aca="false">T45-T46-T49</f>
        <v>0</v>
      </c>
      <c r="U50" s="41" t="n">
        <f aca="false">U45-U46-U49</f>
        <v>0</v>
      </c>
      <c r="V50" s="41" t="n">
        <f aca="false">V45-V46-V49</f>
        <v>0</v>
      </c>
      <c r="W50" s="41" t="n">
        <f aca="false">W45-W46-W49</f>
        <v>0</v>
      </c>
      <c r="X50" s="41" t="n">
        <f aca="false">X45-X46-X49</f>
        <v>0</v>
      </c>
      <c r="Y50" s="56" t="n">
        <f aca="false">Y45-Y46-Y49</f>
        <v>0</v>
      </c>
      <c r="Z50" s="56" t="n">
        <f aca="false">Z45-Z46-Z49</f>
        <v>0</v>
      </c>
      <c r="AA50" s="56" t="n">
        <f aca="false">AA45-AA46-AA49</f>
        <v>0</v>
      </c>
      <c r="AB50" s="56" t="n">
        <f aca="false">AB45-AB46-AB49</f>
        <v>0</v>
      </c>
      <c r="AC50" s="56" t="n">
        <f aca="false">AC45-AC46-AC49</f>
        <v>0</v>
      </c>
      <c r="AD50" s="56" t="n">
        <f aca="false">AD45-AD46-AD49</f>
        <v>0</v>
      </c>
      <c r="AE50" s="56" t="n">
        <f aca="false">AE45-AE46-AE49</f>
        <v>0</v>
      </c>
      <c r="AF50" s="7"/>
      <c r="AG50" s="8"/>
    </row>
    <row r="51" customFormat="false" ht="12" hidden="false" customHeight="true" outlineLevel="0" collapsed="false">
      <c r="A51" s="9"/>
      <c r="B51" s="66"/>
      <c r="C51" s="66"/>
      <c r="D51" s="66"/>
      <c r="E51" s="66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7"/>
      <c r="AG51" s="8"/>
    </row>
    <row r="52" customFormat="false" ht="12" hidden="false" customHeight="true" outlineLevel="0" collapsed="false">
      <c r="A52" s="9"/>
      <c r="B52" s="67" t="s">
        <v>67</v>
      </c>
      <c r="C52" s="68"/>
      <c r="D52" s="66"/>
      <c r="E52" s="21" t="s">
        <v>2</v>
      </c>
      <c r="F52" s="21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7"/>
      <c r="AG52" s="8"/>
    </row>
    <row r="53" customFormat="false" ht="12" hidden="false" customHeight="true" outlineLevel="0" collapsed="false">
      <c r="A53" s="9"/>
      <c r="B53" s="69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7"/>
      <c r="AG53" s="8"/>
    </row>
    <row r="54" customFormat="false" ht="12" hidden="false" customHeight="true" outlineLevel="0" collapsed="false">
      <c r="A54" s="9"/>
      <c r="B54" s="70" t="s">
        <v>68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7"/>
      <c r="AG54" s="8"/>
    </row>
    <row r="55" customFormat="false" ht="12" hidden="false" customHeight="true" outlineLevel="0" collapsed="false">
      <c r="A55" s="9"/>
      <c r="B55" s="71"/>
      <c r="C55" s="72" t="s">
        <v>7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4" t="n">
        <f aca="false">P9</f>
        <v>0</v>
      </c>
      <c r="Q55" s="74" t="n">
        <f aca="false">Q9</f>
        <v>0</v>
      </c>
      <c r="R55" s="74" t="n">
        <f aca="false">R9</f>
        <v>0</v>
      </c>
      <c r="S55" s="74" t="n">
        <f aca="false">S9</f>
        <v>0</v>
      </c>
      <c r="T55" s="74" t="n">
        <f aca="false">T9</f>
        <v>0</v>
      </c>
      <c r="U55" s="74" t="n">
        <f aca="false">U9</f>
        <v>0</v>
      </c>
      <c r="V55" s="74" t="n">
        <f aca="false">V9</f>
        <v>0</v>
      </c>
      <c r="W55" s="74" t="n">
        <f aca="false">W9</f>
        <v>0</v>
      </c>
      <c r="X55" s="74" t="n">
        <f aca="false">X9</f>
        <v>0</v>
      </c>
      <c r="Y55" s="74" t="n">
        <f aca="false">Y9</f>
        <v>0</v>
      </c>
      <c r="Z55" s="74" t="n">
        <f aca="false">Z9</f>
        <v>0</v>
      </c>
      <c r="AA55" s="74" t="n">
        <f aca="false">AA9</f>
        <v>0</v>
      </c>
      <c r="AB55" s="74" t="n">
        <f aca="false">AB9</f>
        <v>0</v>
      </c>
      <c r="AC55" s="74" t="n">
        <f aca="false">AC9</f>
        <v>0</v>
      </c>
      <c r="AD55" s="74" t="n">
        <f aca="false">AD9</f>
        <v>0</v>
      </c>
      <c r="AE55" s="74" t="n">
        <f aca="false">AE9</f>
        <v>0</v>
      </c>
      <c r="AF55" s="7"/>
      <c r="AG55" s="8"/>
    </row>
    <row r="56" customFormat="false" ht="12" hidden="false" customHeight="true" outlineLevel="0" collapsed="false">
      <c r="A56" s="9"/>
      <c r="B56" s="75" t="s">
        <v>9</v>
      </c>
      <c r="C56" s="76" t="s">
        <v>69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 t="n">
        <f aca="false">P57+P62+P71+P74+P89</f>
        <v>0</v>
      </c>
      <c r="Q56" s="77" t="n">
        <f aca="false">Q57+Q62+Q71+Q74+Q89</f>
        <v>0</v>
      </c>
      <c r="R56" s="77" t="n">
        <f aca="false">R57+R62+R71+R74+R89</f>
        <v>0</v>
      </c>
      <c r="S56" s="77" t="n">
        <f aca="false">S57+S62+S71+S74+S89</f>
        <v>0</v>
      </c>
      <c r="T56" s="77" t="n">
        <f aca="false">T57+T62+T71+T74+T89</f>
        <v>0</v>
      </c>
      <c r="U56" s="77" t="n">
        <f aca="false">U57+U62+U71+U74+U89</f>
        <v>0</v>
      </c>
      <c r="V56" s="77" t="n">
        <f aca="false">V57+V62+V71+V74+V89</f>
        <v>0</v>
      </c>
      <c r="W56" s="77" t="n">
        <f aca="false">W57+W62+W71+W74+W89</f>
        <v>0</v>
      </c>
      <c r="X56" s="77" t="n">
        <f aca="false">X57+X62+X71+X74+X89</f>
        <v>0</v>
      </c>
      <c r="Y56" s="77" t="n">
        <f aca="false">Y57+Y62+Y71+Y74+Y89</f>
        <v>0</v>
      </c>
      <c r="Z56" s="77" t="n">
        <f aca="false">Z57+Z62+Z71+Z74+Z89</f>
        <v>0</v>
      </c>
      <c r="AA56" s="77" t="n">
        <f aca="false">AA57+AA62+AA71+AA74+AA89</f>
        <v>0</v>
      </c>
      <c r="AB56" s="77" t="n">
        <f aca="false">AB57+AB62+AB71+AB74+AB89</f>
        <v>0</v>
      </c>
      <c r="AC56" s="77" t="n">
        <f aca="false">AC57+AC62+AC71+AC74+AC89</f>
        <v>0</v>
      </c>
      <c r="AD56" s="77" t="n">
        <f aca="false">AD57+AD62+AD71+AD74+AD89</f>
        <v>0</v>
      </c>
      <c r="AE56" s="77" t="n">
        <f aca="false">AE57+AE62+AE71+AE74+AE89</f>
        <v>0</v>
      </c>
      <c r="AF56" s="7" t="e">
        <f aca="false">SUM(#REF!)+SUM(D56:AE130)</f>
        <v>#REF!</v>
      </c>
      <c r="AG56" s="8"/>
    </row>
    <row r="57" customFormat="false" ht="12" hidden="false" customHeight="true" outlineLevel="0" collapsed="false">
      <c r="A57" s="9"/>
      <c r="B57" s="75" t="s">
        <v>51</v>
      </c>
      <c r="C57" s="78" t="s">
        <v>7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 t="n">
        <f aca="false">SUM(P58:P61)</f>
        <v>0</v>
      </c>
      <c r="Q57" s="77" t="n">
        <f aca="false">SUM(Q58:Q61)</f>
        <v>0</v>
      </c>
      <c r="R57" s="77" t="n">
        <f aca="false">SUM(R58:R61)</f>
        <v>0</v>
      </c>
      <c r="S57" s="77" t="n">
        <f aca="false">SUM(S58:S61)</f>
        <v>0</v>
      </c>
      <c r="T57" s="77" t="n">
        <f aca="false">SUM(T58:T61)</f>
        <v>0</v>
      </c>
      <c r="U57" s="77" t="n">
        <f aca="false">SUM(U58:U61)</f>
        <v>0</v>
      </c>
      <c r="V57" s="77" t="n">
        <f aca="false">SUM(V58:V61)</f>
        <v>0</v>
      </c>
      <c r="W57" s="77" t="n">
        <f aca="false">SUM(W58:W61)</f>
        <v>0</v>
      </c>
      <c r="X57" s="77" t="n">
        <f aca="false">SUM(X58:X61)</f>
        <v>0</v>
      </c>
      <c r="Y57" s="79" t="n">
        <f aca="false">SUM(Y58:Y61)</f>
        <v>0</v>
      </c>
      <c r="Z57" s="79" t="n">
        <f aca="false">SUM(Z58:Z61)</f>
        <v>0</v>
      </c>
      <c r="AA57" s="79" t="n">
        <f aca="false">SUM(AA58:AA61)</f>
        <v>0</v>
      </c>
      <c r="AB57" s="79" t="n">
        <f aca="false">SUM(AB58:AB61)</f>
        <v>0</v>
      </c>
      <c r="AC57" s="79" t="n">
        <f aca="false">SUM(AC58:AC61)</f>
        <v>0</v>
      </c>
      <c r="AD57" s="79" t="n">
        <f aca="false">SUM(AD58:AD61)</f>
        <v>0</v>
      </c>
      <c r="AE57" s="79" t="n">
        <f aca="false">SUM(AE58:AE61)</f>
        <v>0</v>
      </c>
      <c r="AF57" s="7"/>
      <c r="AG57" s="8"/>
    </row>
    <row r="58" customFormat="false" ht="12" hidden="false" customHeight="true" outlineLevel="0" collapsed="false">
      <c r="A58" s="9"/>
      <c r="B58" s="80" t="s">
        <v>11</v>
      </c>
      <c r="C58" s="81" t="s">
        <v>71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3"/>
      <c r="Z58" s="83"/>
      <c r="AA58" s="83"/>
      <c r="AB58" s="83"/>
      <c r="AC58" s="83"/>
      <c r="AD58" s="83"/>
      <c r="AE58" s="83"/>
      <c r="AF58" s="7"/>
      <c r="AG58" s="8"/>
    </row>
    <row r="59" customFormat="false" ht="12" hidden="false" customHeight="true" outlineLevel="0" collapsed="false">
      <c r="A59" s="9"/>
      <c r="B59" s="80" t="s">
        <v>13</v>
      </c>
      <c r="C59" s="81" t="s">
        <v>72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3"/>
      <c r="Z59" s="83"/>
      <c r="AA59" s="83"/>
      <c r="AB59" s="83"/>
      <c r="AC59" s="83"/>
      <c r="AD59" s="83"/>
      <c r="AE59" s="83"/>
      <c r="AF59" s="7"/>
      <c r="AG59" s="8"/>
    </row>
    <row r="60" customFormat="false" ht="12" hidden="false" customHeight="true" outlineLevel="0" collapsed="false">
      <c r="A60" s="9"/>
      <c r="B60" s="80" t="s">
        <v>15</v>
      </c>
      <c r="C60" s="81" t="s">
        <v>73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3"/>
      <c r="Z60" s="83"/>
      <c r="AA60" s="83"/>
      <c r="AB60" s="83"/>
      <c r="AC60" s="83"/>
      <c r="AD60" s="83"/>
      <c r="AE60" s="83"/>
      <c r="AF60" s="7"/>
      <c r="AG60" s="8"/>
    </row>
    <row r="61" customFormat="false" ht="12" hidden="false" customHeight="true" outlineLevel="0" collapsed="false">
      <c r="A61" s="9"/>
      <c r="B61" s="80" t="s">
        <v>17</v>
      </c>
      <c r="C61" s="81" t="s">
        <v>74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4"/>
      <c r="Z61" s="84"/>
      <c r="AA61" s="84"/>
      <c r="AB61" s="84"/>
      <c r="AC61" s="84"/>
      <c r="AD61" s="84"/>
      <c r="AE61" s="84"/>
      <c r="AF61" s="7"/>
      <c r="AG61" s="8"/>
    </row>
    <row r="62" customFormat="false" ht="12" hidden="false" customHeight="true" outlineLevel="0" collapsed="false">
      <c r="A62" s="9"/>
      <c r="B62" s="75" t="s">
        <v>75</v>
      </c>
      <c r="C62" s="76" t="s">
        <v>76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 t="n">
        <f aca="false">P63+P69+P70</f>
        <v>0</v>
      </c>
      <c r="Q62" s="77" t="n">
        <f aca="false">Q63+Q69+Q70</f>
        <v>0</v>
      </c>
      <c r="R62" s="77" t="n">
        <f aca="false">R63+R69+R70</f>
        <v>0</v>
      </c>
      <c r="S62" s="77" t="n">
        <f aca="false">S63+S69+S70</f>
        <v>0</v>
      </c>
      <c r="T62" s="77" t="n">
        <f aca="false">T63+T69+T70</f>
        <v>0</v>
      </c>
      <c r="U62" s="77" t="n">
        <f aca="false">U63+U69+U70</f>
        <v>0</v>
      </c>
      <c r="V62" s="77" t="n">
        <f aca="false">V63+V69+V70</f>
        <v>0</v>
      </c>
      <c r="W62" s="77" t="n">
        <f aca="false">W63+W69+W70</f>
        <v>0</v>
      </c>
      <c r="X62" s="77" t="n">
        <f aca="false">X63+X69+X70</f>
        <v>0</v>
      </c>
      <c r="Y62" s="79" t="n">
        <f aca="false">Y63+Y69+Y70</f>
        <v>0</v>
      </c>
      <c r="Z62" s="79" t="n">
        <f aca="false">Z63+Z69+Z70</f>
        <v>0</v>
      </c>
      <c r="AA62" s="79" t="n">
        <f aca="false">AA63+AA69+AA70</f>
        <v>0</v>
      </c>
      <c r="AB62" s="79" t="n">
        <f aca="false">AB63+AB69+AB70</f>
        <v>0</v>
      </c>
      <c r="AC62" s="79" t="n">
        <f aca="false">AC63+AC69+AC70</f>
        <v>0</v>
      </c>
      <c r="AD62" s="79" t="n">
        <f aca="false">AD63+AD69+AD70</f>
        <v>0</v>
      </c>
      <c r="AE62" s="79" t="n">
        <f aca="false">AE63+AE69+AE70</f>
        <v>0</v>
      </c>
      <c r="AF62" s="7"/>
      <c r="AG62" s="8"/>
    </row>
    <row r="63" customFormat="false" ht="12" hidden="false" customHeight="true" outlineLevel="0" collapsed="false">
      <c r="A63" s="9"/>
      <c r="B63" s="80" t="s">
        <v>11</v>
      </c>
      <c r="C63" s="85" t="s">
        <v>77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 t="n">
        <f aca="false">SUM(P64:P68)</f>
        <v>0</v>
      </c>
      <c r="Q63" s="86" t="n">
        <f aca="false">SUM(Q64:Q68)</f>
        <v>0</v>
      </c>
      <c r="R63" s="86" t="n">
        <f aca="false">SUM(R64:R68)</f>
        <v>0</v>
      </c>
      <c r="S63" s="86" t="n">
        <f aca="false">SUM(S64:S68)</f>
        <v>0</v>
      </c>
      <c r="T63" s="86" t="n">
        <f aca="false">SUM(T64:T68)</f>
        <v>0</v>
      </c>
      <c r="U63" s="86" t="n">
        <f aca="false">SUM(U64:U68)</f>
        <v>0</v>
      </c>
      <c r="V63" s="86" t="n">
        <f aca="false">SUM(V64:V68)</f>
        <v>0</v>
      </c>
      <c r="W63" s="86" t="n">
        <f aca="false">SUM(W64:W68)</f>
        <v>0</v>
      </c>
      <c r="X63" s="86" t="n">
        <f aca="false">SUM(X64:X68)</f>
        <v>0</v>
      </c>
      <c r="Y63" s="87" t="n">
        <f aca="false">SUM(Y64:Y68)</f>
        <v>0</v>
      </c>
      <c r="Z63" s="87" t="n">
        <f aca="false">SUM(Z64:Z68)</f>
        <v>0</v>
      </c>
      <c r="AA63" s="87" t="n">
        <f aca="false">SUM(AA64:AA68)</f>
        <v>0</v>
      </c>
      <c r="AB63" s="87" t="n">
        <f aca="false">SUM(AB64:AB68)</f>
        <v>0</v>
      </c>
      <c r="AC63" s="87" t="n">
        <f aca="false">SUM(AC64:AC68)</f>
        <v>0</v>
      </c>
      <c r="AD63" s="87" t="n">
        <f aca="false">SUM(AD64:AD68)</f>
        <v>0</v>
      </c>
      <c r="AE63" s="87" t="n">
        <f aca="false">SUM(AE64:AE68)</f>
        <v>0</v>
      </c>
      <c r="AF63" s="7"/>
      <c r="AG63" s="8"/>
    </row>
    <row r="64" customFormat="false" ht="12" hidden="false" customHeight="true" outlineLevel="0" collapsed="false">
      <c r="A64" s="9"/>
      <c r="B64" s="88" t="s">
        <v>78</v>
      </c>
      <c r="C64" s="89" t="s">
        <v>79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3"/>
      <c r="Z64" s="83"/>
      <c r="AA64" s="83"/>
      <c r="AB64" s="83"/>
      <c r="AC64" s="83"/>
      <c r="AD64" s="83"/>
      <c r="AE64" s="83"/>
      <c r="AF64" s="7"/>
      <c r="AG64" s="8"/>
    </row>
    <row r="65" customFormat="false" ht="12" hidden="false" customHeight="true" outlineLevel="0" collapsed="false">
      <c r="A65" s="9"/>
      <c r="B65" s="88" t="s">
        <v>80</v>
      </c>
      <c r="C65" s="90" t="s">
        <v>81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3"/>
      <c r="Z65" s="83"/>
      <c r="AA65" s="83"/>
      <c r="AB65" s="83"/>
      <c r="AC65" s="83"/>
      <c r="AD65" s="83"/>
      <c r="AE65" s="83"/>
      <c r="AF65" s="7"/>
      <c r="AG65" s="8"/>
    </row>
    <row r="66" customFormat="false" ht="12" hidden="false" customHeight="true" outlineLevel="0" collapsed="false">
      <c r="A66" s="9"/>
      <c r="B66" s="80" t="s">
        <v>82</v>
      </c>
      <c r="C66" s="85" t="s">
        <v>83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3"/>
      <c r="Z66" s="83"/>
      <c r="AA66" s="83"/>
      <c r="AB66" s="83"/>
      <c r="AC66" s="83"/>
      <c r="AD66" s="83"/>
      <c r="AE66" s="83"/>
      <c r="AF66" s="7"/>
      <c r="AG66" s="8"/>
    </row>
    <row r="67" customFormat="false" ht="12" hidden="false" customHeight="true" outlineLevel="0" collapsed="false">
      <c r="A67" s="9"/>
      <c r="B67" s="80" t="s">
        <v>84</v>
      </c>
      <c r="C67" s="85" t="s">
        <v>85</v>
      </c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3"/>
      <c r="Z67" s="83"/>
      <c r="AA67" s="83"/>
      <c r="AB67" s="83"/>
      <c r="AC67" s="83"/>
      <c r="AD67" s="83"/>
      <c r="AE67" s="83"/>
      <c r="AF67" s="7"/>
      <c r="AG67" s="8"/>
    </row>
    <row r="68" customFormat="false" ht="12" hidden="false" customHeight="true" outlineLevel="0" collapsed="false">
      <c r="A68" s="9"/>
      <c r="B68" s="80" t="s">
        <v>86</v>
      </c>
      <c r="C68" s="85" t="s">
        <v>87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3"/>
      <c r="Z68" s="83"/>
      <c r="AA68" s="83"/>
      <c r="AB68" s="83"/>
      <c r="AC68" s="83"/>
      <c r="AD68" s="83"/>
      <c r="AE68" s="83"/>
      <c r="AF68" s="7"/>
      <c r="AG68" s="8"/>
    </row>
    <row r="69" customFormat="false" ht="12" hidden="false" customHeight="true" outlineLevel="0" collapsed="false">
      <c r="A69" s="9"/>
      <c r="B69" s="80" t="s">
        <v>13</v>
      </c>
      <c r="C69" s="85" t="s">
        <v>88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3"/>
      <c r="Z69" s="83"/>
      <c r="AA69" s="83"/>
      <c r="AB69" s="83"/>
      <c r="AC69" s="83"/>
      <c r="AD69" s="83"/>
      <c r="AE69" s="83"/>
      <c r="AF69" s="7"/>
      <c r="AG69" s="8"/>
    </row>
    <row r="70" customFormat="false" ht="12" hidden="false" customHeight="true" outlineLevel="0" collapsed="false">
      <c r="A70" s="9"/>
      <c r="B70" s="80" t="s">
        <v>15</v>
      </c>
      <c r="C70" s="85" t="s">
        <v>89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91"/>
      <c r="Z70" s="91"/>
      <c r="AA70" s="91"/>
      <c r="AB70" s="91"/>
      <c r="AC70" s="91"/>
      <c r="AD70" s="91"/>
      <c r="AE70" s="91"/>
      <c r="AF70" s="7"/>
      <c r="AG70" s="8"/>
    </row>
    <row r="71" customFormat="false" ht="12" hidden="false" customHeight="true" outlineLevel="0" collapsed="false">
      <c r="A71" s="9"/>
      <c r="B71" s="75" t="s">
        <v>90</v>
      </c>
      <c r="C71" s="92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 t="n">
        <f aca="false">P72+P73</f>
        <v>0</v>
      </c>
      <c r="Q71" s="77" t="n">
        <f aca="false">Q72+Q73</f>
        <v>0</v>
      </c>
      <c r="R71" s="77" t="n">
        <f aca="false">R72+R73</f>
        <v>0</v>
      </c>
      <c r="S71" s="77" t="n">
        <f aca="false">S72+S73</f>
        <v>0</v>
      </c>
      <c r="T71" s="77" t="n">
        <f aca="false">T72+T73</f>
        <v>0</v>
      </c>
      <c r="U71" s="77" t="n">
        <f aca="false">U72+U73</f>
        <v>0</v>
      </c>
      <c r="V71" s="77" t="n">
        <f aca="false">V72+V73</f>
        <v>0</v>
      </c>
      <c r="W71" s="77" t="n">
        <f aca="false">W72+W73</f>
        <v>0</v>
      </c>
      <c r="X71" s="77" t="n">
        <f aca="false">X72+X73</f>
        <v>0</v>
      </c>
      <c r="Y71" s="79" t="n">
        <f aca="false">Y72+Y73</f>
        <v>0</v>
      </c>
      <c r="Z71" s="79" t="n">
        <f aca="false">Z72+Z73</f>
        <v>0</v>
      </c>
      <c r="AA71" s="79" t="n">
        <f aca="false">AA72+AA73</f>
        <v>0</v>
      </c>
      <c r="AB71" s="79" t="n">
        <f aca="false">AB72+AB73</f>
        <v>0</v>
      </c>
      <c r="AC71" s="79" t="n">
        <f aca="false">AC72+AC73</f>
        <v>0</v>
      </c>
      <c r="AD71" s="79" t="n">
        <f aca="false">AD72+AD73</f>
        <v>0</v>
      </c>
      <c r="AE71" s="79" t="n">
        <f aca="false">AE72+AE73</f>
        <v>0</v>
      </c>
      <c r="AF71" s="7"/>
      <c r="AG71" s="8"/>
    </row>
    <row r="72" customFormat="false" ht="12" hidden="false" customHeight="true" outlineLevel="0" collapsed="false">
      <c r="A72" s="9"/>
      <c r="B72" s="80" t="s">
        <v>11</v>
      </c>
      <c r="C72" s="81" t="s">
        <v>92</v>
      </c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3"/>
      <c r="Z72" s="83"/>
      <c r="AA72" s="83"/>
      <c r="AB72" s="83"/>
      <c r="AC72" s="83"/>
      <c r="AD72" s="83"/>
      <c r="AE72" s="83"/>
      <c r="AF72" s="7"/>
      <c r="AG72" s="8"/>
    </row>
    <row r="73" customFormat="false" ht="12" hidden="false" customHeight="true" outlineLevel="0" collapsed="false">
      <c r="A73" s="9"/>
      <c r="B73" s="80" t="s">
        <v>13</v>
      </c>
      <c r="C73" s="81" t="s">
        <v>93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3"/>
      <c r="Z73" s="83"/>
      <c r="AA73" s="83"/>
      <c r="AB73" s="83"/>
      <c r="AC73" s="83"/>
      <c r="AD73" s="83"/>
      <c r="AE73" s="83"/>
      <c r="AF73" s="7"/>
      <c r="AG73" s="8"/>
    </row>
    <row r="74" customFormat="false" ht="12" hidden="false" customHeight="true" outlineLevel="0" collapsed="false">
      <c r="A74" s="9"/>
      <c r="B74" s="75" t="s">
        <v>94</v>
      </c>
      <c r="C74" s="92" t="s">
        <v>95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 t="n">
        <f aca="false">P75+P76+P77+P88</f>
        <v>0</v>
      </c>
      <c r="Q74" s="77" t="n">
        <f aca="false">Q75+Q76+Q77+Q88</f>
        <v>0</v>
      </c>
      <c r="R74" s="77" t="n">
        <f aca="false">R75+R76+R77+R88</f>
        <v>0</v>
      </c>
      <c r="S74" s="77" t="n">
        <f aca="false">S75+S76+S77+S88</f>
        <v>0</v>
      </c>
      <c r="T74" s="77" t="n">
        <f aca="false">T75+T76+T77+T88</f>
        <v>0</v>
      </c>
      <c r="U74" s="77" t="n">
        <f aca="false">U75+U76+U77+U88</f>
        <v>0</v>
      </c>
      <c r="V74" s="77" t="n">
        <f aca="false">V75+V76+V77+V88</f>
        <v>0</v>
      </c>
      <c r="W74" s="77" t="n">
        <f aca="false">W75+W76+W77+W88</f>
        <v>0</v>
      </c>
      <c r="X74" s="77" t="n">
        <f aca="false">X75+X76+X77+X88</f>
        <v>0</v>
      </c>
      <c r="Y74" s="79" t="n">
        <f aca="false">Y75+Y76+Y77+Y88</f>
        <v>0</v>
      </c>
      <c r="Z74" s="79" t="n">
        <f aca="false">Z75+Z76+Z77+Z88</f>
        <v>0</v>
      </c>
      <c r="AA74" s="79" t="n">
        <f aca="false">AA75+AA76+AA77+AA88</f>
        <v>0</v>
      </c>
      <c r="AB74" s="79" t="n">
        <f aca="false">AB75+AB76+AB77+AB88</f>
        <v>0</v>
      </c>
      <c r="AC74" s="79" t="n">
        <f aca="false">AC75+AC76+AC77+AC88</f>
        <v>0</v>
      </c>
      <c r="AD74" s="79" t="n">
        <f aca="false">AD75+AD76+AD77+AD88</f>
        <v>0</v>
      </c>
      <c r="AE74" s="79" t="n">
        <f aca="false">AE75+AE76+AE77+AE88</f>
        <v>0</v>
      </c>
      <c r="AF74" s="7"/>
      <c r="AG74" s="8"/>
    </row>
    <row r="75" customFormat="false" ht="12" hidden="false" customHeight="true" outlineLevel="0" collapsed="false">
      <c r="A75" s="9"/>
      <c r="B75" s="80" t="s">
        <v>11</v>
      </c>
      <c r="C75" s="81" t="s">
        <v>96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3"/>
      <c r="Z75" s="83"/>
      <c r="AA75" s="83"/>
      <c r="AB75" s="83"/>
      <c r="AC75" s="83"/>
      <c r="AD75" s="83"/>
      <c r="AE75" s="83"/>
      <c r="AF75" s="7"/>
      <c r="AG75" s="8"/>
    </row>
    <row r="76" customFormat="false" ht="12" hidden="false" customHeight="true" outlineLevel="0" collapsed="false">
      <c r="A76" s="9"/>
      <c r="B76" s="80" t="s">
        <v>13</v>
      </c>
      <c r="C76" s="81" t="s">
        <v>70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3"/>
      <c r="Z76" s="83"/>
      <c r="AA76" s="83"/>
      <c r="AB76" s="83"/>
      <c r="AC76" s="83"/>
      <c r="AD76" s="83"/>
      <c r="AE76" s="83"/>
      <c r="AF76" s="7"/>
      <c r="AG76" s="8"/>
    </row>
    <row r="77" customFormat="false" ht="12" hidden="false" customHeight="true" outlineLevel="0" collapsed="false">
      <c r="A77" s="9"/>
      <c r="B77" s="80" t="s">
        <v>15</v>
      </c>
      <c r="C77" s="81" t="s">
        <v>97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 t="n">
        <f aca="false">P78+P83</f>
        <v>0</v>
      </c>
      <c r="Q77" s="86" t="n">
        <f aca="false">Q78+Q83</f>
        <v>0</v>
      </c>
      <c r="R77" s="86" t="n">
        <f aca="false">R78+R83</f>
        <v>0</v>
      </c>
      <c r="S77" s="86" t="n">
        <f aca="false">S78+S83</f>
        <v>0</v>
      </c>
      <c r="T77" s="86" t="n">
        <f aca="false">T78+T83</f>
        <v>0</v>
      </c>
      <c r="U77" s="86" t="n">
        <f aca="false">U78+U83</f>
        <v>0</v>
      </c>
      <c r="V77" s="86" t="n">
        <f aca="false">V78+V83</f>
        <v>0</v>
      </c>
      <c r="W77" s="86" t="n">
        <f aca="false">W78+W83</f>
        <v>0</v>
      </c>
      <c r="X77" s="86" t="n">
        <f aca="false">X78+X83</f>
        <v>0</v>
      </c>
      <c r="Y77" s="87" t="n">
        <f aca="false">Y78+Y83</f>
        <v>0</v>
      </c>
      <c r="Z77" s="87" t="n">
        <f aca="false">Z78+Z83</f>
        <v>0</v>
      </c>
      <c r="AA77" s="87" t="n">
        <f aca="false">AA78+AA83</f>
        <v>0</v>
      </c>
      <c r="AB77" s="87" t="n">
        <f aca="false">AB78+AB83</f>
        <v>0</v>
      </c>
      <c r="AC77" s="87" t="n">
        <f aca="false">AC78+AC83</f>
        <v>0</v>
      </c>
      <c r="AD77" s="87" t="n">
        <f aca="false">AD78+AD83</f>
        <v>0</v>
      </c>
      <c r="AE77" s="87" t="n">
        <f aca="false">AE78+AE83</f>
        <v>0</v>
      </c>
      <c r="AF77" s="7"/>
      <c r="AG77" s="8"/>
    </row>
    <row r="78" customFormat="false" ht="12" hidden="false" customHeight="true" outlineLevel="0" collapsed="false">
      <c r="A78" s="9"/>
      <c r="B78" s="80" t="s">
        <v>78</v>
      </c>
      <c r="C78" s="81" t="s">
        <v>98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 t="n">
        <f aca="false">SUM(P79:P82)</f>
        <v>0</v>
      </c>
      <c r="Q78" s="86" t="n">
        <f aca="false">SUM(Q79:Q82)</f>
        <v>0</v>
      </c>
      <c r="R78" s="86" t="n">
        <f aca="false">SUM(R79:R82)</f>
        <v>0</v>
      </c>
      <c r="S78" s="86" t="n">
        <f aca="false">SUM(S79:S82)</f>
        <v>0</v>
      </c>
      <c r="T78" s="86" t="n">
        <f aca="false">SUM(T79:T82)</f>
        <v>0</v>
      </c>
      <c r="U78" s="86" t="n">
        <f aca="false">SUM(U79:U82)</f>
        <v>0</v>
      </c>
      <c r="V78" s="86" t="n">
        <f aca="false">SUM(V79:V82)</f>
        <v>0</v>
      </c>
      <c r="W78" s="86" t="n">
        <f aca="false">SUM(W79:W82)</f>
        <v>0</v>
      </c>
      <c r="X78" s="86" t="n">
        <f aca="false">SUM(X79:X82)</f>
        <v>0</v>
      </c>
      <c r="Y78" s="87" t="n">
        <f aca="false">SUM(Y79:Y82)</f>
        <v>0</v>
      </c>
      <c r="Z78" s="87" t="n">
        <f aca="false">SUM(Z79:Z82)</f>
        <v>0</v>
      </c>
      <c r="AA78" s="87" t="n">
        <f aca="false">SUM(AA79:AA82)</f>
        <v>0</v>
      </c>
      <c r="AB78" s="87" t="n">
        <f aca="false">SUM(AB79:AB82)</f>
        <v>0</v>
      </c>
      <c r="AC78" s="87" t="n">
        <f aca="false">SUM(AC79:AC82)</f>
        <v>0</v>
      </c>
      <c r="AD78" s="87" t="n">
        <f aca="false">SUM(AD79:AD82)</f>
        <v>0</v>
      </c>
      <c r="AE78" s="87" t="n">
        <f aca="false">SUM(AE79:AE82)</f>
        <v>0</v>
      </c>
      <c r="AF78" s="7"/>
      <c r="AG78" s="8"/>
    </row>
    <row r="79" customFormat="false" ht="12" hidden="false" customHeight="true" outlineLevel="0" collapsed="false">
      <c r="A79" s="9"/>
      <c r="B79" s="80"/>
      <c r="C79" s="81" t="s">
        <v>99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3"/>
      <c r="Z79" s="83"/>
      <c r="AA79" s="83"/>
      <c r="AB79" s="83"/>
      <c r="AC79" s="83"/>
      <c r="AD79" s="83"/>
      <c r="AE79" s="83"/>
      <c r="AF79" s="7"/>
      <c r="AG79" s="8"/>
    </row>
    <row r="80" customFormat="false" ht="12" hidden="false" customHeight="true" outlineLevel="0" collapsed="false">
      <c r="A80" s="9"/>
      <c r="B80" s="80"/>
      <c r="C80" s="81" t="s">
        <v>100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3"/>
      <c r="Z80" s="83"/>
      <c r="AA80" s="83"/>
      <c r="AB80" s="83"/>
      <c r="AC80" s="83"/>
      <c r="AD80" s="83"/>
      <c r="AE80" s="83"/>
      <c r="AF80" s="7"/>
      <c r="AG80" s="8"/>
    </row>
    <row r="81" customFormat="false" ht="12" hidden="false" customHeight="true" outlineLevel="0" collapsed="false">
      <c r="A81" s="9"/>
      <c r="B81" s="80"/>
      <c r="C81" s="81" t="s">
        <v>101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3"/>
      <c r="Z81" s="83"/>
      <c r="AA81" s="83"/>
      <c r="AB81" s="83"/>
      <c r="AC81" s="83"/>
      <c r="AD81" s="83"/>
      <c r="AE81" s="83"/>
      <c r="AF81" s="7"/>
      <c r="AG81" s="8"/>
    </row>
    <row r="82" customFormat="false" ht="12" hidden="false" customHeight="true" outlineLevel="0" collapsed="false">
      <c r="A82" s="9"/>
      <c r="B82" s="80"/>
      <c r="C82" s="81" t="s">
        <v>102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3"/>
      <c r="Z82" s="83"/>
      <c r="AA82" s="83"/>
      <c r="AB82" s="83"/>
      <c r="AC82" s="83"/>
      <c r="AD82" s="83"/>
      <c r="AE82" s="83"/>
      <c r="AF82" s="7"/>
      <c r="AG82" s="8"/>
    </row>
    <row r="83" customFormat="false" ht="12" hidden="false" customHeight="true" outlineLevel="0" collapsed="false">
      <c r="A83" s="9"/>
      <c r="B83" s="80" t="s">
        <v>80</v>
      </c>
      <c r="C83" s="81" t="s">
        <v>103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 t="n">
        <f aca="false">SUM(P84:P87)</f>
        <v>0</v>
      </c>
      <c r="Q83" s="86" t="n">
        <f aca="false">SUM(Q84:Q87)</f>
        <v>0</v>
      </c>
      <c r="R83" s="86" t="n">
        <f aca="false">SUM(R84:R87)</f>
        <v>0</v>
      </c>
      <c r="S83" s="86" t="n">
        <f aca="false">SUM(S84:S87)</f>
        <v>0</v>
      </c>
      <c r="T83" s="86" t="n">
        <f aca="false">SUM(T84:T87)</f>
        <v>0</v>
      </c>
      <c r="U83" s="86" t="n">
        <f aca="false">SUM(U84:U87)</f>
        <v>0</v>
      </c>
      <c r="V83" s="86" t="n">
        <f aca="false">SUM(V84:V87)</f>
        <v>0</v>
      </c>
      <c r="W83" s="86" t="n">
        <f aca="false">SUM(W84:W87)</f>
        <v>0</v>
      </c>
      <c r="X83" s="86" t="n">
        <f aca="false">SUM(X84:X87)</f>
        <v>0</v>
      </c>
      <c r="Y83" s="87" t="n">
        <f aca="false">SUM(Y84:Y87)</f>
        <v>0</v>
      </c>
      <c r="Z83" s="87" t="n">
        <f aca="false">SUM(Z84:Z87)</f>
        <v>0</v>
      </c>
      <c r="AA83" s="87" t="n">
        <f aca="false">SUM(AA84:AA87)</f>
        <v>0</v>
      </c>
      <c r="AB83" s="87" t="n">
        <f aca="false">SUM(AB84:AB87)</f>
        <v>0</v>
      </c>
      <c r="AC83" s="87" t="n">
        <f aca="false">SUM(AC84:AC87)</f>
        <v>0</v>
      </c>
      <c r="AD83" s="87" t="n">
        <f aca="false">SUM(AD84:AD87)</f>
        <v>0</v>
      </c>
      <c r="AE83" s="87" t="n">
        <f aca="false">SUM(AE84:AE87)</f>
        <v>0</v>
      </c>
      <c r="AF83" s="7"/>
      <c r="AG83" s="8"/>
    </row>
    <row r="84" customFormat="false" ht="12" hidden="false" customHeight="true" outlineLevel="0" collapsed="false">
      <c r="A84" s="9"/>
      <c r="B84" s="80"/>
      <c r="C84" s="81" t="s">
        <v>99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3"/>
      <c r="Z84" s="83"/>
      <c r="AA84" s="83"/>
      <c r="AB84" s="83"/>
      <c r="AC84" s="83"/>
      <c r="AD84" s="83"/>
      <c r="AE84" s="83"/>
      <c r="AF84" s="7"/>
      <c r="AG84" s="8"/>
    </row>
    <row r="85" customFormat="false" ht="12" hidden="false" customHeight="true" outlineLevel="0" collapsed="false">
      <c r="A85" s="9"/>
      <c r="B85" s="80"/>
      <c r="C85" s="81" t="s">
        <v>100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3"/>
      <c r="Z85" s="83"/>
      <c r="AA85" s="83"/>
      <c r="AB85" s="83"/>
      <c r="AC85" s="83"/>
      <c r="AD85" s="83"/>
      <c r="AE85" s="83"/>
      <c r="AF85" s="7"/>
      <c r="AG85" s="8"/>
    </row>
    <row r="86" customFormat="false" ht="12" hidden="false" customHeight="true" outlineLevel="0" collapsed="false">
      <c r="A86" s="9"/>
      <c r="B86" s="80"/>
      <c r="C86" s="81" t="s">
        <v>101</v>
      </c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3"/>
      <c r="Z86" s="83"/>
      <c r="AA86" s="83"/>
      <c r="AB86" s="83"/>
      <c r="AC86" s="83"/>
      <c r="AD86" s="83"/>
      <c r="AE86" s="83"/>
      <c r="AF86" s="7"/>
      <c r="AG86" s="8"/>
    </row>
    <row r="87" customFormat="false" ht="12" hidden="false" customHeight="true" outlineLevel="0" collapsed="false">
      <c r="A87" s="9"/>
      <c r="B87" s="80"/>
      <c r="C87" s="81" t="s">
        <v>102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7"/>
      <c r="AG87" s="8"/>
    </row>
    <row r="88" customFormat="false" ht="12" hidden="false" customHeight="true" outlineLevel="0" collapsed="false">
      <c r="A88" s="9"/>
      <c r="B88" s="93" t="s">
        <v>17</v>
      </c>
      <c r="C88" s="94" t="s">
        <v>104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3"/>
      <c r="Z88" s="83"/>
      <c r="AA88" s="83"/>
      <c r="AB88" s="83"/>
      <c r="AC88" s="83"/>
      <c r="AD88" s="83"/>
      <c r="AE88" s="83"/>
      <c r="AF88" s="7"/>
      <c r="AG88" s="8"/>
    </row>
    <row r="89" customFormat="false" ht="12" hidden="false" customHeight="true" outlineLevel="0" collapsed="false">
      <c r="A89" s="9"/>
      <c r="B89" s="88" t="s">
        <v>105</v>
      </c>
      <c r="C89" s="89" t="s">
        <v>106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 t="n">
        <f aca="false">P90+P91</f>
        <v>0</v>
      </c>
      <c r="Q89" s="86" t="n">
        <f aca="false">Q90+Q91</f>
        <v>0</v>
      </c>
      <c r="R89" s="86" t="n">
        <f aca="false">R90+R91</f>
        <v>0</v>
      </c>
      <c r="S89" s="86" t="n">
        <f aca="false">S90+S91</f>
        <v>0</v>
      </c>
      <c r="T89" s="86" t="n">
        <f aca="false">T90+T91</f>
        <v>0</v>
      </c>
      <c r="U89" s="86" t="n">
        <f aca="false">U90+U91</f>
        <v>0</v>
      </c>
      <c r="V89" s="86" t="n">
        <f aca="false">V90+V91</f>
        <v>0</v>
      </c>
      <c r="W89" s="86" t="n">
        <f aca="false">W90+W91</f>
        <v>0</v>
      </c>
      <c r="X89" s="86" t="n">
        <f aca="false">X90+X91</f>
        <v>0</v>
      </c>
      <c r="Y89" s="95" t="n">
        <f aca="false">Y90+Y91</f>
        <v>0</v>
      </c>
      <c r="Z89" s="95" t="n">
        <f aca="false">Z90+Z91</f>
        <v>0</v>
      </c>
      <c r="AA89" s="95" t="n">
        <f aca="false">AA90+AA91</f>
        <v>0</v>
      </c>
      <c r="AB89" s="95" t="n">
        <f aca="false">AB90+AB91</f>
        <v>0</v>
      </c>
      <c r="AC89" s="95" t="n">
        <f aca="false">AC90+AC91</f>
        <v>0</v>
      </c>
      <c r="AD89" s="95" t="n">
        <f aca="false">AD90+AD91</f>
        <v>0</v>
      </c>
      <c r="AE89" s="95" t="n">
        <f aca="false">AE90+AE91</f>
        <v>0</v>
      </c>
      <c r="AF89" s="7"/>
      <c r="AG89" s="8"/>
    </row>
    <row r="90" customFormat="false" ht="12" hidden="false" customHeight="true" outlineLevel="0" collapsed="false">
      <c r="A90" s="9"/>
      <c r="B90" s="80" t="s">
        <v>11</v>
      </c>
      <c r="C90" s="96" t="s">
        <v>107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  <c r="AE90" s="83"/>
      <c r="AF90" s="7"/>
      <c r="AG90" s="8"/>
    </row>
    <row r="91" customFormat="false" ht="12" hidden="false" customHeight="true" outlineLevel="0" collapsed="false">
      <c r="A91" s="9"/>
      <c r="B91" s="93" t="s">
        <v>13</v>
      </c>
      <c r="C91" s="94" t="s">
        <v>108</v>
      </c>
      <c r="D91" s="82"/>
      <c r="E91" s="82"/>
      <c r="F91" s="82"/>
      <c r="G91" s="82"/>
      <c r="H91" s="82"/>
      <c r="I91" s="82"/>
      <c r="J91" s="97"/>
      <c r="K91" s="82"/>
      <c r="L91" s="97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4"/>
      <c r="Z91" s="84"/>
      <c r="AA91" s="84"/>
      <c r="AB91" s="84"/>
      <c r="AC91" s="84"/>
      <c r="AD91" s="84"/>
      <c r="AE91" s="84"/>
      <c r="AF91" s="7"/>
      <c r="AG91" s="8"/>
    </row>
    <row r="92" customFormat="false" ht="12" hidden="false" customHeight="true" outlineLevel="0" collapsed="false">
      <c r="A92" s="9"/>
      <c r="B92" s="75" t="s">
        <v>19</v>
      </c>
      <c r="C92" s="76" t="s">
        <v>109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 t="n">
        <f aca="false">P93+P99+P112+P129</f>
        <v>0</v>
      </c>
      <c r="Q92" s="77" t="n">
        <f aca="false">Q93+Q99+Q112+Q129</f>
        <v>0</v>
      </c>
      <c r="R92" s="77" t="n">
        <f aca="false">R93+R99+R112+R129</f>
        <v>0</v>
      </c>
      <c r="S92" s="77" t="n">
        <f aca="false">S93+S99+S112+S129</f>
        <v>0</v>
      </c>
      <c r="T92" s="77" t="n">
        <f aca="false">T93+T99+T112+T129</f>
        <v>0</v>
      </c>
      <c r="U92" s="77" t="n">
        <f aca="false">U93+U99+U112+U129</f>
        <v>0</v>
      </c>
      <c r="V92" s="77" t="n">
        <f aca="false">V93+V99+V112+V129</f>
        <v>0</v>
      </c>
      <c r="W92" s="77" t="n">
        <f aca="false">W93+W99+W112+W129</f>
        <v>0</v>
      </c>
      <c r="X92" s="77" t="n">
        <f aca="false">X93+X99+X112+X129</f>
        <v>0</v>
      </c>
      <c r="Y92" s="77" t="n">
        <f aca="false">Y93+Y99+Y112+Y129</f>
        <v>0</v>
      </c>
      <c r="Z92" s="77" t="n">
        <f aca="false">Z93+Z99+Z112+Z129</f>
        <v>0</v>
      </c>
      <c r="AA92" s="77" t="n">
        <f aca="false">AA93+AA99+AA112+AA129</f>
        <v>0</v>
      </c>
      <c r="AB92" s="77" t="n">
        <f aca="false">AB93+AB99+AB112+AB129</f>
        <v>0</v>
      </c>
      <c r="AC92" s="77" t="n">
        <f aca="false">AC93+AC99+AC112+AC129</f>
        <v>0</v>
      </c>
      <c r="AD92" s="77" t="n">
        <f aca="false">AD93+AD99+AD112+AD129</f>
        <v>0</v>
      </c>
      <c r="AE92" s="77" t="n">
        <f aca="false">AE93+AE99+AE112+AE129</f>
        <v>0</v>
      </c>
      <c r="AF92" s="7"/>
      <c r="AG92" s="8"/>
    </row>
    <row r="93" customFormat="false" ht="12" hidden="false" customHeight="true" outlineLevel="0" collapsed="false">
      <c r="A93" s="9"/>
      <c r="B93" s="75" t="s">
        <v>51</v>
      </c>
      <c r="C93" s="92" t="s">
        <v>110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 t="n">
        <f aca="false">SUM(P94:P98)</f>
        <v>0</v>
      </c>
      <c r="Q93" s="86" t="n">
        <f aca="false">SUM(Q94:Q98)</f>
        <v>0</v>
      </c>
      <c r="R93" s="86" t="n">
        <f aca="false">SUM(R94:R98)</f>
        <v>0</v>
      </c>
      <c r="S93" s="86" t="n">
        <f aca="false">SUM(S94:S98)</f>
        <v>0</v>
      </c>
      <c r="T93" s="86" t="n">
        <f aca="false">SUM(T94:T98)</f>
        <v>0</v>
      </c>
      <c r="U93" s="86" t="n">
        <f aca="false">SUM(U94:U98)</f>
        <v>0</v>
      </c>
      <c r="V93" s="86" t="n">
        <f aca="false">SUM(V94:V98)</f>
        <v>0</v>
      </c>
      <c r="W93" s="86" t="n">
        <f aca="false">SUM(W94:W98)</f>
        <v>0</v>
      </c>
      <c r="X93" s="86" t="n">
        <f aca="false">SUM(X94:X98)</f>
        <v>0</v>
      </c>
      <c r="Y93" s="87" t="n">
        <f aca="false">SUM(Y94:Y98)</f>
        <v>0</v>
      </c>
      <c r="Z93" s="87" t="n">
        <f aca="false">SUM(Z94:Z98)</f>
        <v>0</v>
      </c>
      <c r="AA93" s="87" t="n">
        <f aca="false">SUM(AA94:AA98)</f>
        <v>0</v>
      </c>
      <c r="AB93" s="87" t="n">
        <f aca="false">SUM(AB94:AB98)</f>
        <v>0</v>
      </c>
      <c r="AC93" s="87" t="n">
        <f aca="false">SUM(AC94:AC98)</f>
        <v>0</v>
      </c>
      <c r="AD93" s="87" t="n">
        <f aca="false">SUM(AD94:AD98)</f>
        <v>0</v>
      </c>
      <c r="AE93" s="87" t="n">
        <f aca="false">SUM(AE94:AE98)</f>
        <v>0</v>
      </c>
      <c r="AF93" s="7"/>
      <c r="AG93" s="8"/>
    </row>
    <row r="94" customFormat="false" ht="12" hidden="false" customHeight="true" outlineLevel="0" collapsed="false">
      <c r="A94" s="9"/>
      <c r="B94" s="80" t="s">
        <v>11</v>
      </c>
      <c r="C94" s="81" t="s">
        <v>111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97"/>
      <c r="Q94" s="82"/>
      <c r="R94" s="82"/>
      <c r="S94" s="82"/>
      <c r="T94" s="82"/>
      <c r="U94" s="82"/>
      <c r="V94" s="82"/>
      <c r="W94" s="82"/>
      <c r="X94" s="82"/>
      <c r="Y94" s="83"/>
      <c r="Z94" s="83"/>
      <c r="AA94" s="83"/>
      <c r="AB94" s="83"/>
      <c r="AC94" s="83"/>
      <c r="AD94" s="83"/>
      <c r="AE94" s="83"/>
      <c r="AF94" s="7"/>
      <c r="AG94" s="8"/>
    </row>
    <row r="95" customFormat="false" ht="12" hidden="false" customHeight="true" outlineLevel="0" collapsed="false">
      <c r="A95" s="9"/>
      <c r="B95" s="80" t="s">
        <v>13</v>
      </c>
      <c r="C95" s="81" t="s">
        <v>112</v>
      </c>
      <c r="D95" s="82"/>
      <c r="E95" s="82"/>
      <c r="F95" s="82"/>
      <c r="G95" s="82"/>
      <c r="H95" s="82"/>
      <c r="I95" s="82"/>
      <c r="J95" s="97"/>
      <c r="K95" s="82"/>
      <c r="L95" s="97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3"/>
      <c r="Z95" s="83"/>
      <c r="AA95" s="83"/>
      <c r="AB95" s="83"/>
      <c r="AC95" s="83"/>
      <c r="AD95" s="83"/>
      <c r="AE95" s="83"/>
      <c r="AF95" s="7"/>
      <c r="AG95" s="8"/>
    </row>
    <row r="96" customFormat="false" ht="12" hidden="false" customHeight="true" outlineLevel="0" collapsed="false">
      <c r="A96" s="9"/>
      <c r="B96" s="80" t="s">
        <v>15</v>
      </c>
      <c r="C96" s="81" t="s">
        <v>113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3"/>
      <c r="Z96" s="83"/>
      <c r="AA96" s="83"/>
      <c r="AB96" s="83"/>
      <c r="AC96" s="83"/>
      <c r="AD96" s="83"/>
      <c r="AE96" s="83"/>
      <c r="AF96" s="7"/>
      <c r="AG96" s="8"/>
    </row>
    <row r="97" customFormat="false" ht="12" hidden="false" customHeight="true" outlineLevel="0" collapsed="false">
      <c r="A97" s="64"/>
      <c r="B97" s="80" t="s">
        <v>17</v>
      </c>
      <c r="C97" s="81" t="s">
        <v>114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3"/>
      <c r="Z97" s="83"/>
      <c r="AA97" s="83"/>
      <c r="AB97" s="83"/>
      <c r="AC97" s="83"/>
      <c r="AD97" s="83"/>
      <c r="AE97" s="83"/>
      <c r="AF97" s="7"/>
      <c r="AG97" s="8"/>
    </row>
    <row r="98" customFormat="false" ht="12" hidden="false" customHeight="true" outlineLevel="0" collapsed="false">
      <c r="A98" s="9"/>
      <c r="B98" s="80" t="s">
        <v>25</v>
      </c>
      <c r="C98" s="81" t="s">
        <v>115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4"/>
      <c r="Z98" s="84"/>
      <c r="AA98" s="84"/>
      <c r="AB98" s="84"/>
      <c r="AC98" s="84"/>
      <c r="AD98" s="84"/>
      <c r="AE98" s="84"/>
      <c r="AF98" s="7"/>
      <c r="AG98" s="8"/>
    </row>
    <row r="99" customFormat="false" ht="12" hidden="false" customHeight="true" outlineLevel="0" collapsed="false">
      <c r="A99" s="9"/>
      <c r="B99" s="75" t="s">
        <v>75</v>
      </c>
      <c r="C99" s="92" t="s">
        <v>116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 t="n">
        <f aca="false">P100+P105</f>
        <v>0</v>
      </c>
      <c r="Q99" s="77" t="n">
        <f aca="false">Q100+Q105</f>
        <v>0</v>
      </c>
      <c r="R99" s="77" t="n">
        <f aca="false">R100+R105</f>
        <v>0</v>
      </c>
      <c r="S99" s="77" t="n">
        <f aca="false">S100+S105</f>
        <v>0</v>
      </c>
      <c r="T99" s="77" t="n">
        <f aca="false">T100+T105</f>
        <v>0</v>
      </c>
      <c r="U99" s="77" t="n">
        <f aca="false">U100+U105</f>
        <v>0</v>
      </c>
      <c r="V99" s="77" t="n">
        <f aca="false">V100+V105</f>
        <v>0</v>
      </c>
      <c r="W99" s="77" t="n">
        <f aca="false">W100+W105</f>
        <v>0</v>
      </c>
      <c r="X99" s="77" t="n">
        <f aca="false">X100+X105</f>
        <v>0</v>
      </c>
      <c r="Y99" s="79" t="n">
        <f aca="false">Y100+Y105</f>
        <v>0</v>
      </c>
      <c r="Z99" s="79" t="n">
        <f aca="false">Z100+Z105</f>
        <v>0</v>
      </c>
      <c r="AA99" s="79" t="n">
        <f aca="false">AA100+AA105</f>
        <v>0</v>
      </c>
      <c r="AB99" s="79" t="n">
        <f aca="false">AB100+AB105</f>
        <v>0</v>
      </c>
      <c r="AC99" s="79" t="n">
        <f aca="false">AC100+AC105</f>
        <v>0</v>
      </c>
      <c r="AD99" s="79" t="n">
        <f aca="false">AD100+AD105</f>
        <v>0</v>
      </c>
      <c r="AE99" s="79" t="n">
        <f aca="false">AE100+AE105</f>
        <v>0</v>
      </c>
      <c r="AF99" s="7"/>
      <c r="AG99" s="8"/>
    </row>
    <row r="100" customFormat="false" ht="12" hidden="false" customHeight="true" outlineLevel="0" collapsed="false">
      <c r="A100" s="9"/>
      <c r="B100" s="80" t="s">
        <v>11</v>
      </c>
      <c r="C100" s="81" t="s">
        <v>117</v>
      </c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 t="n">
        <f aca="false">P101+P104</f>
        <v>0</v>
      </c>
      <c r="Q100" s="77" t="n">
        <f aca="false">Q101+Q104</f>
        <v>0</v>
      </c>
      <c r="R100" s="77" t="n">
        <f aca="false">R101+R104</f>
        <v>0</v>
      </c>
      <c r="S100" s="77" t="n">
        <f aca="false">S101+S104</f>
        <v>0</v>
      </c>
      <c r="T100" s="77" t="n">
        <f aca="false">T101+T104</f>
        <v>0</v>
      </c>
      <c r="U100" s="77" t="n">
        <f aca="false">U101+U104</f>
        <v>0</v>
      </c>
      <c r="V100" s="77" t="n">
        <f aca="false">V101+V104</f>
        <v>0</v>
      </c>
      <c r="W100" s="77" t="n">
        <f aca="false">W101+W104</f>
        <v>0</v>
      </c>
      <c r="X100" s="77" t="n">
        <f aca="false">X101+X104</f>
        <v>0</v>
      </c>
      <c r="Y100" s="98" t="n">
        <f aca="false">Y101+Y104</f>
        <v>0</v>
      </c>
      <c r="Z100" s="98" t="n">
        <f aca="false">Z101+Z104</f>
        <v>0</v>
      </c>
      <c r="AA100" s="98" t="n">
        <f aca="false">AA101+AA104</f>
        <v>0</v>
      </c>
      <c r="AB100" s="98" t="n">
        <f aca="false">AB101+AB104</f>
        <v>0</v>
      </c>
      <c r="AC100" s="98" t="n">
        <f aca="false">AC101+AC104</f>
        <v>0</v>
      </c>
      <c r="AD100" s="98" t="n">
        <f aca="false">AD101+AD104</f>
        <v>0</v>
      </c>
      <c r="AE100" s="98" t="n">
        <f aca="false">AE101+AE104</f>
        <v>0</v>
      </c>
      <c r="AF100" s="7"/>
      <c r="AG100" s="8"/>
    </row>
    <row r="101" customFormat="false" ht="12" hidden="false" customHeight="true" outlineLevel="0" collapsed="false">
      <c r="A101" s="9"/>
      <c r="B101" s="80" t="s">
        <v>78</v>
      </c>
      <c r="C101" s="81" t="s">
        <v>118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 t="n">
        <f aca="false">P102+P103</f>
        <v>0</v>
      </c>
      <c r="Q101" s="77" t="n">
        <f aca="false">Q102+Q103</f>
        <v>0</v>
      </c>
      <c r="R101" s="77" t="n">
        <f aca="false">R102+R103</f>
        <v>0</v>
      </c>
      <c r="S101" s="77" t="n">
        <f aca="false">S102+S103</f>
        <v>0</v>
      </c>
      <c r="T101" s="77" t="n">
        <f aca="false">T102+T103</f>
        <v>0</v>
      </c>
      <c r="U101" s="77" t="n">
        <f aca="false">U102+U103</f>
        <v>0</v>
      </c>
      <c r="V101" s="77" t="n">
        <f aca="false">V102+V103</f>
        <v>0</v>
      </c>
      <c r="W101" s="77" t="n">
        <f aca="false">W102+W103</f>
        <v>0</v>
      </c>
      <c r="X101" s="77" t="n">
        <f aca="false">X102+X103</f>
        <v>0</v>
      </c>
      <c r="Y101" s="98" t="n">
        <f aca="false">Y102+Y103</f>
        <v>0</v>
      </c>
      <c r="Z101" s="98" t="n">
        <f aca="false">Z102+Z103</f>
        <v>0</v>
      </c>
      <c r="AA101" s="98" t="n">
        <f aca="false">AA102+AA103</f>
        <v>0</v>
      </c>
      <c r="AB101" s="98" t="n">
        <f aca="false">AB102+AB103</f>
        <v>0</v>
      </c>
      <c r="AC101" s="98" t="n">
        <f aca="false">AC102+AC103</f>
        <v>0</v>
      </c>
      <c r="AD101" s="98" t="n">
        <f aca="false">AD102+AD103</f>
        <v>0</v>
      </c>
      <c r="AE101" s="98" t="n">
        <f aca="false">AE102+AE103</f>
        <v>0</v>
      </c>
      <c r="AF101" s="7"/>
      <c r="AG101" s="8"/>
    </row>
    <row r="102" customFormat="false" ht="12" hidden="false" customHeight="true" outlineLevel="0" collapsed="false">
      <c r="A102" s="9"/>
      <c r="B102" s="80"/>
      <c r="C102" s="81" t="s">
        <v>119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3"/>
      <c r="Z102" s="83"/>
      <c r="AA102" s="83"/>
      <c r="AB102" s="83"/>
      <c r="AC102" s="83"/>
      <c r="AD102" s="83"/>
      <c r="AE102" s="83"/>
      <c r="AF102" s="7"/>
      <c r="AG102" s="8"/>
    </row>
    <row r="103" customFormat="false" ht="12" hidden="false" customHeight="true" outlineLevel="0" collapsed="false">
      <c r="A103" s="9"/>
      <c r="B103" s="80"/>
      <c r="C103" s="81" t="s">
        <v>120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3"/>
      <c r="Z103" s="83"/>
      <c r="AA103" s="83"/>
      <c r="AB103" s="83"/>
      <c r="AC103" s="83"/>
      <c r="AD103" s="83"/>
      <c r="AE103" s="83"/>
      <c r="AF103" s="7"/>
      <c r="AG103" s="8"/>
    </row>
    <row r="104" customFormat="false" ht="12" hidden="false" customHeight="true" outlineLevel="0" collapsed="false">
      <c r="A104" s="9"/>
      <c r="B104" s="80" t="s">
        <v>80</v>
      </c>
      <c r="C104" s="81" t="s">
        <v>47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3"/>
      <c r="Z104" s="83"/>
      <c r="AA104" s="83"/>
      <c r="AB104" s="83"/>
      <c r="AC104" s="83"/>
      <c r="AD104" s="83"/>
      <c r="AE104" s="83"/>
      <c r="AF104" s="7"/>
      <c r="AG104" s="8"/>
    </row>
    <row r="105" customFormat="false" ht="12" hidden="false" customHeight="true" outlineLevel="0" collapsed="false">
      <c r="A105" s="9"/>
      <c r="B105" s="80" t="s">
        <v>13</v>
      </c>
      <c r="C105" s="81" t="s">
        <v>121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 t="n">
        <f aca="false">P106+P109+P110+P111</f>
        <v>0</v>
      </c>
      <c r="Q105" s="77" t="n">
        <f aca="false">Q106+Q109+Q110+Q111</f>
        <v>0</v>
      </c>
      <c r="R105" s="77" t="n">
        <f aca="false">R106+R109+R110+R111</f>
        <v>0</v>
      </c>
      <c r="S105" s="77" t="n">
        <f aca="false">S106+S109+S110+S111</f>
        <v>0</v>
      </c>
      <c r="T105" s="77" t="n">
        <f aca="false">T106+T109+T110+T111</f>
        <v>0</v>
      </c>
      <c r="U105" s="77" t="n">
        <f aca="false">U106+U109+U110+U111</f>
        <v>0</v>
      </c>
      <c r="V105" s="77" t="n">
        <f aca="false">V106+V109+V110+V111</f>
        <v>0</v>
      </c>
      <c r="W105" s="77" t="n">
        <f aca="false">W106+W109+W110+W111</f>
        <v>0</v>
      </c>
      <c r="X105" s="77" t="n">
        <f aca="false">X106+X109+X110+X111</f>
        <v>0</v>
      </c>
      <c r="Y105" s="98" t="n">
        <f aca="false">Y106+Y109+Y110+Y111</f>
        <v>0</v>
      </c>
      <c r="Z105" s="98" t="n">
        <f aca="false">Z106+Z109+Z110+Z111</f>
        <v>0</v>
      </c>
      <c r="AA105" s="98" t="n">
        <f aca="false">AA106+AA109+AA110+AA111</f>
        <v>0</v>
      </c>
      <c r="AB105" s="98" t="n">
        <f aca="false">AB106+AB109+AB110+AB111</f>
        <v>0</v>
      </c>
      <c r="AC105" s="98" t="n">
        <f aca="false">AC106+AC109+AC110+AC111</f>
        <v>0</v>
      </c>
      <c r="AD105" s="98" t="n">
        <f aca="false">AD106+AD109+AD110+AD111</f>
        <v>0</v>
      </c>
      <c r="AE105" s="98" t="n">
        <f aca="false">AE106+AE109+AE110+AE111</f>
        <v>0</v>
      </c>
      <c r="AF105" s="7"/>
      <c r="AG105" s="8"/>
    </row>
    <row r="106" customFormat="false" ht="12" hidden="false" customHeight="true" outlineLevel="0" collapsed="false">
      <c r="A106" s="9"/>
      <c r="B106" s="80" t="s">
        <v>78</v>
      </c>
      <c r="C106" s="81" t="s">
        <v>118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 t="n">
        <f aca="false">P107+P108</f>
        <v>0</v>
      </c>
      <c r="Q106" s="77" t="n">
        <f aca="false">Q107+Q108</f>
        <v>0</v>
      </c>
      <c r="R106" s="77" t="n">
        <f aca="false">R107+R108</f>
        <v>0</v>
      </c>
      <c r="S106" s="77" t="n">
        <f aca="false">S107+S108</f>
        <v>0</v>
      </c>
      <c r="T106" s="77" t="n">
        <f aca="false">T107+T108</f>
        <v>0</v>
      </c>
      <c r="U106" s="77" t="n">
        <f aca="false">U107+U108</f>
        <v>0</v>
      </c>
      <c r="V106" s="77" t="n">
        <f aca="false">V107+V108</f>
        <v>0</v>
      </c>
      <c r="W106" s="77" t="n">
        <f aca="false">W107+W108</f>
        <v>0</v>
      </c>
      <c r="X106" s="77" t="n">
        <f aca="false">X107+X108</f>
        <v>0</v>
      </c>
      <c r="Y106" s="98" t="n">
        <f aca="false">Y107+Y108</f>
        <v>0</v>
      </c>
      <c r="Z106" s="98" t="n">
        <f aca="false">Z107+Z108</f>
        <v>0</v>
      </c>
      <c r="AA106" s="98" t="n">
        <f aca="false">AA107+AA108</f>
        <v>0</v>
      </c>
      <c r="AB106" s="98" t="n">
        <f aca="false">AB107+AB108</f>
        <v>0</v>
      </c>
      <c r="AC106" s="98" t="n">
        <f aca="false">AC107+AC108</f>
        <v>0</v>
      </c>
      <c r="AD106" s="98" t="n">
        <f aca="false">AD107+AD108</f>
        <v>0</v>
      </c>
      <c r="AE106" s="98" t="n">
        <f aca="false">AE107+AE108</f>
        <v>0</v>
      </c>
      <c r="AF106" s="7"/>
      <c r="AG106" s="8"/>
    </row>
    <row r="107" customFormat="false" ht="12" hidden="false" customHeight="true" outlineLevel="0" collapsed="false">
      <c r="A107" s="9"/>
      <c r="B107" s="80"/>
      <c r="C107" s="81" t="s">
        <v>119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3"/>
      <c r="Z107" s="83"/>
      <c r="AA107" s="83"/>
      <c r="AB107" s="83"/>
      <c r="AC107" s="83"/>
      <c r="AD107" s="83"/>
      <c r="AE107" s="83"/>
      <c r="AF107" s="7"/>
      <c r="AG107" s="8"/>
    </row>
    <row r="108" customFormat="false" ht="12" hidden="false" customHeight="true" outlineLevel="0" collapsed="false">
      <c r="A108" s="9"/>
      <c r="B108" s="80"/>
      <c r="C108" s="81" t="s">
        <v>120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3"/>
      <c r="Z108" s="83"/>
      <c r="AA108" s="83"/>
      <c r="AB108" s="83"/>
      <c r="AC108" s="83"/>
      <c r="AD108" s="83"/>
      <c r="AE108" s="83"/>
      <c r="AF108" s="7"/>
      <c r="AG108" s="8"/>
    </row>
    <row r="109" customFormat="false" ht="23.25" hidden="false" customHeight="true" outlineLevel="0" collapsed="false">
      <c r="A109" s="9"/>
      <c r="B109" s="80" t="s">
        <v>80</v>
      </c>
      <c r="C109" s="99" t="s">
        <v>122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3"/>
      <c r="Z109" s="83"/>
      <c r="AA109" s="83"/>
      <c r="AB109" s="83"/>
      <c r="AC109" s="83"/>
      <c r="AD109" s="83"/>
      <c r="AE109" s="83"/>
      <c r="AF109" s="7"/>
      <c r="AG109" s="8"/>
    </row>
    <row r="110" customFormat="false" ht="12" hidden="false" customHeight="true" outlineLevel="0" collapsed="false">
      <c r="A110" s="9"/>
      <c r="B110" s="80" t="s">
        <v>82</v>
      </c>
      <c r="C110" s="81" t="s">
        <v>47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3"/>
      <c r="Z110" s="83"/>
      <c r="AA110" s="83"/>
      <c r="AB110" s="83"/>
      <c r="AC110" s="83"/>
      <c r="AD110" s="83"/>
      <c r="AE110" s="83"/>
      <c r="AF110" s="7"/>
      <c r="AG110" s="8"/>
    </row>
    <row r="111" customFormat="false" ht="12" hidden="false" customHeight="true" outlineLevel="0" collapsed="false">
      <c r="A111" s="9"/>
      <c r="B111" s="80" t="s">
        <v>84</v>
      </c>
      <c r="C111" s="81" t="s">
        <v>123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4"/>
      <c r="Z111" s="84"/>
      <c r="AA111" s="84"/>
      <c r="AB111" s="84"/>
      <c r="AC111" s="84"/>
      <c r="AD111" s="84"/>
      <c r="AE111" s="84"/>
      <c r="AF111" s="7"/>
      <c r="AG111" s="8"/>
    </row>
    <row r="112" customFormat="false" ht="12" hidden="false" customHeight="true" outlineLevel="0" collapsed="false">
      <c r="A112" s="9"/>
      <c r="B112" s="75" t="s">
        <v>90</v>
      </c>
      <c r="C112" s="92" t="s">
        <v>124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 t="n">
        <f aca="false">P113+P128</f>
        <v>0</v>
      </c>
      <c r="Q112" s="77" t="n">
        <f aca="false">Q113+Q128</f>
        <v>0</v>
      </c>
      <c r="R112" s="77" t="n">
        <f aca="false">R113+R128</f>
        <v>0</v>
      </c>
      <c r="S112" s="77" t="n">
        <f aca="false">S113+S128</f>
        <v>0</v>
      </c>
      <c r="T112" s="77" t="n">
        <f aca="false">T113+T128</f>
        <v>0</v>
      </c>
      <c r="U112" s="77" t="n">
        <f aca="false">U113+U128</f>
        <v>0</v>
      </c>
      <c r="V112" s="77" t="n">
        <f aca="false">V113+V128</f>
        <v>0</v>
      </c>
      <c r="W112" s="77" t="n">
        <f aca="false">W113+W128</f>
        <v>0</v>
      </c>
      <c r="X112" s="77" t="n">
        <f aca="false">X113+X128</f>
        <v>0</v>
      </c>
      <c r="Y112" s="79" t="n">
        <f aca="false">Y113+Y128</f>
        <v>0</v>
      </c>
      <c r="Z112" s="79" t="n">
        <f aca="false">Z113+Z128</f>
        <v>0</v>
      </c>
      <c r="AA112" s="79" t="n">
        <f aca="false">AA113+AA128</f>
        <v>0</v>
      </c>
      <c r="AB112" s="79" t="n">
        <f aca="false">AB113+AB128</f>
        <v>0</v>
      </c>
      <c r="AC112" s="79" t="n">
        <f aca="false">AC113+AC128</f>
        <v>0</v>
      </c>
      <c r="AD112" s="79" t="n">
        <f aca="false">AD113+AD128</f>
        <v>0</v>
      </c>
      <c r="AE112" s="79" t="n">
        <f aca="false">AE113+AE128</f>
        <v>0</v>
      </c>
      <c r="AF112" s="7"/>
      <c r="AG112" s="8"/>
    </row>
    <row r="113" customFormat="false" ht="12" hidden="false" customHeight="true" outlineLevel="0" collapsed="false">
      <c r="A113" s="9"/>
      <c r="B113" s="80" t="s">
        <v>11</v>
      </c>
      <c r="C113" s="81" t="s">
        <v>125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 t="n">
        <f aca="false">P114+P119+P124</f>
        <v>0</v>
      </c>
      <c r="Q113" s="86" t="n">
        <f aca="false">Q114+Q119+Q124</f>
        <v>0</v>
      </c>
      <c r="R113" s="86" t="n">
        <f aca="false">R114+R119+R124</f>
        <v>0</v>
      </c>
      <c r="S113" s="86" t="n">
        <f aca="false">S114+S119+S124</f>
        <v>0</v>
      </c>
      <c r="T113" s="86" t="n">
        <f aca="false">T114+T119+T124</f>
        <v>0</v>
      </c>
      <c r="U113" s="86" t="n">
        <f aca="false">U114+U119+U124</f>
        <v>0</v>
      </c>
      <c r="V113" s="86" t="n">
        <f aca="false">V114+V119+V124</f>
        <v>0</v>
      </c>
      <c r="W113" s="86" t="n">
        <f aca="false">W114+W119+W124</f>
        <v>0</v>
      </c>
      <c r="X113" s="86" t="n">
        <f aca="false">X114+X119+X124</f>
        <v>0</v>
      </c>
      <c r="Y113" s="87" t="n">
        <f aca="false">Y114+Y119+Y124</f>
        <v>0</v>
      </c>
      <c r="Z113" s="87" t="n">
        <f aca="false">Z114+Z119+Z124</f>
        <v>0</v>
      </c>
      <c r="AA113" s="87" t="n">
        <f aca="false">AA114+AA119+AA124</f>
        <v>0</v>
      </c>
      <c r="AB113" s="87" t="n">
        <f aca="false">AB114+AB119+AB124</f>
        <v>0</v>
      </c>
      <c r="AC113" s="87" t="n">
        <f aca="false">AC114+AC119+AC124</f>
        <v>0</v>
      </c>
      <c r="AD113" s="87" t="n">
        <f aca="false">AD114+AD119+AD124</f>
        <v>0</v>
      </c>
      <c r="AE113" s="87" t="n">
        <f aca="false">AE114+AE119+AE124</f>
        <v>0</v>
      </c>
      <c r="AF113" s="7"/>
      <c r="AG113" s="8"/>
    </row>
    <row r="114" customFormat="false" ht="12" hidden="false" customHeight="true" outlineLevel="0" collapsed="false">
      <c r="A114" s="9"/>
      <c r="B114" s="80" t="s">
        <v>78</v>
      </c>
      <c r="C114" s="81" t="s">
        <v>98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 t="n">
        <f aca="false">SUM(P115:P118)</f>
        <v>0</v>
      </c>
      <c r="Q114" s="86" t="n">
        <f aca="false">SUM(Q115:Q118)</f>
        <v>0</v>
      </c>
      <c r="R114" s="86" t="n">
        <f aca="false">SUM(R115:R118)</f>
        <v>0</v>
      </c>
      <c r="S114" s="86" t="n">
        <f aca="false">SUM(S115:S118)</f>
        <v>0</v>
      </c>
      <c r="T114" s="86" t="n">
        <f aca="false">SUM(T115:T118)</f>
        <v>0</v>
      </c>
      <c r="U114" s="86" t="n">
        <f aca="false">SUM(U115:U118)</f>
        <v>0</v>
      </c>
      <c r="V114" s="86" t="n">
        <f aca="false">SUM(V115:V118)</f>
        <v>0</v>
      </c>
      <c r="W114" s="86" t="n">
        <f aca="false">SUM(W115:W118)</f>
        <v>0</v>
      </c>
      <c r="X114" s="86" t="n">
        <f aca="false">SUM(X115:X118)</f>
        <v>0</v>
      </c>
      <c r="Y114" s="87" t="n">
        <f aca="false">SUM(Y115:Y118)</f>
        <v>0</v>
      </c>
      <c r="Z114" s="87" t="n">
        <f aca="false">SUM(Z115:Z118)</f>
        <v>0</v>
      </c>
      <c r="AA114" s="87" t="n">
        <f aca="false">SUM(AA115:AA118)</f>
        <v>0</v>
      </c>
      <c r="AB114" s="87" t="n">
        <f aca="false">SUM(AB115:AB118)</f>
        <v>0</v>
      </c>
      <c r="AC114" s="87" t="n">
        <f aca="false">SUM(AC115:AC118)</f>
        <v>0</v>
      </c>
      <c r="AD114" s="87" t="n">
        <f aca="false">SUM(AD115:AD118)</f>
        <v>0</v>
      </c>
      <c r="AE114" s="87" t="n">
        <f aca="false">SUM(AE115:AE118)</f>
        <v>0</v>
      </c>
      <c r="AF114" s="7"/>
      <c r="AG114" s="8"/>
    </row>
    <row r="115" customFormat="false" ht="12" hidden="false" customHeight="true" outlineLevel="0" collapsed="false">
      <c r="A115" s="9"/>
      <c r="B115" s="80"/>
      <c r="C115" s="81" t="s">
        <v>99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3"/>
      <c r="Z115" s="83"/>
      <c r="AA115" s="83"/>
      <c r="AB115" s="83"/>
      <c r="AC115" s="83"/>
      <c r="AD115" s="83"/>
      <c r="AE115" s="83"/>
      <c r="AF115" s="7"/>
      <c r="AG115" s="8"/>
    </row>
    <row r="116" customFormat="false" ht="12" hidden="false" customHeight="true" outlineLevel="0" collapsed="false">
      <c r="A116" s="9"/>
      <c r="B116" s="80"/>
      <c r="C116" s="81" t="s">
        <v>100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3"/>
      <c r="Z116" s="83"/>
      <c r="AA116" s="83"/>
      <c r="AB116" s="83"/>
      <c r="AC116" s="83"/>
      <c r="AD116" s="83"/>
      <c r="AE116" s="83"/>
      <c r="AF116" s="7"/>
      <c r="AG116" s="8"/>
    </row>
    <row r="117" customFormat="false" ht="12" hidden="false" customHeight="true" outlineLevel="0" collapsed="false">
      <c r="A117" s="9"/>
      <c r="B117" s="80"/>
      <c r="C117" s="81" t="s">
        <v>101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3"/>
      <c r="Z117" s="83"/>
      <c r="AA117" s="83"/>
      <c r="AB117" s="83"/>
      <c r="AC117" s="83"/>
      <c r="AD117" s="83"/>
      <c r="AE117" s="83"/>
      <c r="AF117" s="7"/>
      <c r="AG117" s="8"/>
    </row>
    <row r="118" customFormat="false" ht="12" hidden="false" customHeight="true" outlineLevel="0" collapsed="false">
      <c r="A118" s="9"/>
      <c r="B118" s="80"/>
      <c r="C118" s="81" t="s">
        <v>126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3"/>
      <c r="Z118" s="83"/>
      <c r="AA118" s="83"/>
      <c r="AB118" s="83"/>
      <c r="AC118" s="83"/>
      <c r="AD118" s="83"/>
      <c r="AE118" s="83"/>
      <c r="AF118" s="7"/>
      <c r="AG118" s="8"/>
    </row>
    <row r="119" customFormat="false" ht="12" hidden="false" customHeight="true" outlineLevel="0" collapsed="false">
      <c r="A119" s="9"/>
      <c r="B119" s="80" t="s">
        <v>80</v>
      </c>
      <c r="C119" s="81" t="s">
        <v>103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 t="n">
        <f aca="false">SUM(P120:P123)</f>
        <v>0</v>
      </c>
      <c r="Q119" s="86" t="n">
        <f aca="false">SUM(Q120:Q123)</f>
        <v>0</v>
      </c>
      <c r="R119" s="86" t="n">
        <f aca="false">SUM(R120:R123)</f>
        <v>0</v>
      </c>
      <c r="S119" s="86" t="n">
        <f aca="false">SUM(S120:S123)</f>
        <v>0</v>
      </c>
      <c r="T119" s="86" t="n">
        <f aca="false">SUM(T120:T123)</f>
        <v>0</v>
      </c>
      <c r="U119" s="86" t="n">
        <f aca="false">SUM(U120:U123)</f>
        <v>0</v>
      </c>
      <c r="V119" s="86" t="n">
        <f aca="false">SUM(V120:V123)</f>
        <v>0</v>
      </c>
      <c r="W119" s="86" t="n">
        <f aca="false">SUM(W120:W123)</f>
        <v>0</v>
      </c>
      <c r="X119" s="86" t="n">
        <f aca="false">SUM(X120:X123)</f>
        <v>0</v>
      </c>
      <c r="Y119" s="87" t="n">
        <f aca="false">SUM(Y120:Y123)</f>
        <v>0</v>
      </c>
      <c r="Z119" s="87" t="n">
        <f aca="false">SUM(Z120:Z123)</f>
        <v>0</v>
      </c>
      <c r="AA119" s="87" t="n">
        <f aca="false">SUM(AA120:AA123)</f>
        <v>0</v>
      </c>
      <c r="AB119" s="87" t="n">
        <f aca="false">SUM(AB120:AB123)</f>
        <v>0</v>
      </c>
      <c r="AC119" s="87" t="n">
        <f aca="false">SUM(AC120:AC123)</f>
        <v>0</v>
      </c>
      <c r="AD119" s="87" t="n">
        <f aca="false">SUM(AD120:AD123)</f>
        <v>0</v>
      </c>
      <c r="AE119" s="87" t="n">
        <f aca="false">SUM(AE120:AE123)</f>
        <v>0</v>
      </c>
      <c r="AF119" s="7"/>
      <c r="AG119" s="8"/>
    </row>
    <row r="120" customFormat="false" ht="12" hidden="false" customHeight="true" outlineLevel="0" collapsed="false">
      <c r="A120" s="9"/>
      <c r="B120" s="80"/>
      <c r="C120" s="81" t="s">
        <v>9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3"/>
      <c r="Z120" s="83"/>
      <c r="AA120" s="83"/>
      <c r="AB120" s="83"/>
      <c r="AC120" s="83"/>
      <c r="AD120" s="83"/>
      <c r="AE120" s="83"/>
      <c r="AF120" s="7"/>
      <c r="AG120" s="8"/>
    </row>
    <row r="121" customFormat="false" ht="12" hidden="false" customHeight="true" outlineLevel="0" collapsed="false">
      <c r="A121" s="9"/>
      <c r="B121" s="80"/>
      <c r="C121" s="81" t="s">
        <v>100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3"/>
      <c r="Z121" s="83"/>
      <c r="AA121" s="83"/>
      <c r="AB121" s="83"/>
      <c r="AC121" s="83"/>
      <c r="AD121" s="83"/>
      <c r="AE121" s="83"/>
      <c r="AF121" s="7"/>
      <c r="AG121" s="8"/>
    </row>
    <row r="122" customFormat="false" ht="12" hidden="false" customHeight="true" outlineLevel="0" collapsed="false">
      <c r="A122" s="9"/>
      <c r="B122" s="80"/>
      <c r="C122" s="81" t="s">
        <v>10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3"/>
      <c r="Z122" s="83"/>
      <c r="AA122" s="83"/>
      <c r="AB122" s="83"/>
      <c r="AC122" s="83"/>
      <c r="AD122" s="83"/>
      <c r="AE122" s="83"/>
      <c r="AF122" s="7"/>
      <c r="AG122" s="8"/>
    </row>
    <row r="123" customFormat="false" ht="12" hidden="false" customHeight="true" outlineLevel="0" collapsed="false">
      <c r="A123" s="9"/>
      <c r="B123" s="80"/>
      <c r="C123" s="81" t="s">
        <v>126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3"/>
      <c r="Z123" s="83"/>
      <c r="AA123" s="83"/>
      <c r="AB123" s="83"/>
      <c r="AC123" s="83"/>
      <c r="AD123" s="83"/>
      <c r="AE123" s="83"/>
      <c r="AF123" s="7"/>
      <c r="AG123" s="8"/>
    </row>
    <row r="124" customFormat="false" ht="12" hidden="false" customHeight="true" outlineLevel="0" collapsed="false">
      <c r="A124" s="9"/>
      <c r="B124" s="80" t="s">
        <v>82</v>
      </c>
      <c r="C124" s="81" t="s">
        <v>127</v>
      </c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 t="n">
        <f aca="false">SUM(P125:P127)</f>
        <v>0</v>
      </c>
      <c r="Q124" s="86" t="n">
        <f aca="false">SUM(Q125:Q127)</f>
        <v>0</v>
      </c>
      <c r="R124" s="86" t="n">
        <f aca="false">SUM(R125:R127)</f>
        <v>0</v>
      </c>
      <c r="S124" s="86" t="n">
        <f aca="false">SUM(S125:S127)</f>
        <v>0</v>
      </c>
      <c r="T124" s="86" t="n">
        <f aca="false">SUM(T125:T127)</f>
        <v>0</v>
      </c>
      <c r="U124" s="86" t="n">
        <f aca="false">SUM(U125:U127)</f>
        <v>0</v>
      </c>
      <c r="V124" s="86" t="n">
        <f aca="false">SUM(V125:V127)</f>
        <v>0</v>
      </c>
      <c r="W124" s="86" t="n">
        <f aca="false">SUM(W125:W127)</f>
        <v>0</v>
      </c>
      <c r="X124" s="86" t="n">
        <f aca="false">SUM(X125:X127)</f>
        <v>0</v>
      </c>
      <c r="Y124" s="87" t="n">
        <f aca="false">SUM(Y125:Y127)</f>
        <v>0</v>
      </c>
      <c r="Z124" s="87" t="n">
        <f aca="false">SUM(Z125:Z127)</f>
        <v>0</v>
      </c>
      <c r="AA124" s="87" t="n">
        <f aca="false">SUM(AA125:AA127)</f>
        <v>0</v>
      </c>
      <c r="AB124" s="87" t="n">
        <f aca="false">SUM(AB125:AB127)</f>
        <v>0</v>
      </c>
      <c r="AC124" s="87" t="n">
        <f aca="false">SUM(AC125:AC127)</f>
        <v>0</v>
      </c>
      <c r="AD124" s="87" t="n">
        <f aca="false">SUM(AD125:AD127)</f>
        <v>0</v>
      </c>
      <c r="AE124" s="87" t="n">
        <f aca="false">SUM(AE125:AE127)</f>
        <v>0</v>
      </c>
      <c r="AF124" s="7"/>
      <c r="AG124" s="8"/>
    </row>
    <row r="125" customFormat="false" ht="12" hidden="false" customHeight="true" outlineLevel="0" collapsed="false">
      <c r="A125" s="9"/>
      <c r="B125" s="80"/>
      <c r="C125" s="81" t="s">
        <v>128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3"/>
      <c r="Z125" s="83"/>
      <c r="AA125" s="83"/>
      <c r="AB125" s="83"/>
      <c r="AC125" s="83"/>
      <c r="AD125" s="83"/>
      <c r="AE125" s="83"/>
      <c r="AF125" s="7"/>
      <c r="AG125" s="8"/>
    </row>
    <row r="126" customFormat="false" ht="12" hidden="false" customHeight="true" outlineLevel="0" collapsed="false">
      <c r="A126" s="9"/>
      <c r="B126" s="80"/>
      <c r="C126" s="81" t="s">
        <v>129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3"/>
      <c r="Z126" s="83"/>
      <c r="AA126" s="83"/>
      <c r="AB126" s="83"/>
      <c r="AC126" s="83"/>
      <c r="AD126" s="83"/>
      <c r="AE126" s="83"/>
      <c r="AF126" s="7"/>
      <c r="AG126" s="8"/>
    </row>
    <row r="127" customFormat="false" ht="12" hidden="false" customHeight="true" outlineLevel="0" collapsed="false">
      <c r="A127" s="9"/>
      <c r="B127" s="80"/>
      <c r="C127" s="81" t="s">
        <v>130</v>
      </c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3"/>
      <c r="Z127" s="83"/>
      <c r="AA127" s="83"/>
      <c r="AB127" s="83"/>
      <c r="AC127" s="83"/>
      <c r="AD127" s="83"/>
      <c r="AE127" s="83"/>
      <c r="AF127" s="7"/>
      <c r="AG127" s="8"/>
    </row>
    <row r="128" customFormat="false" ht="12" hidden="false" customHeight="true" outlineLevel="0" collapsed="false">
      <c r="A128" s="9"/>
      <c r="B128" s="93" t="s">
        <v>13</v>
      </c>
      <c r="C128" s="94" t="s">
        <v>131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4"/>
      <c r="Z128" s="84"/>
      <c r="AA128" s="84"/>
      <c r="AB128" s="84"/>
      <c r="AC128" s="84"/>
      <c r="AD128" s="84"/>
      <c r="AE128" s="84"/>
      <c r="AF128" s="7"/>
      <c r="AG128" s="8"/>
    </row>
    <row r="129" customFormat="false" ht="12" hidden="false" customHeight="true" outlineLevel="0" collapsed="false">
      <c r="A129" s="9"/>
      <c r="B129" s="100" t="s">
        <v>94</v>
      </c>
      <c r="C129" s="101" t="s">
        <v>132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7"/>
      <c r="AG129" s="8"/>
    </row>
    <row r="130" customFormat="false" ht="12" hidden="false" customHeight="true" outlineLevel="0" collapsed="false">
      <c r="A130" s="9"/>
      <c r="B130" s="100"/>
      <c r="C130" s="102" t="s">
        <v>133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 t="n">
        <f aca="false">P56+P92</f>
        <v>0</v>
      </c>
      <c r="Q130" s="77" t="n">
        <f aca="false">Q56+Q92</f>
        <v>0</v>
      </c>
      <c r="R130" s="77" t="n">
        <f aca="false">R56+R92</f>
        <v>0</v>
      </c>
      <c r="S130" s="77" t="n">
        <f aca="false">S56+S92</f>
        <v>0</v>
      </c>
      <c r="T130" s="77" t="n">
        <f aca="false">T56+T92</f>
        <v>0</v>
      </c>
      <c r="U130" s="77" t="n">
        <f aca="false">U56+U92</f>
        <v>0</v>
      </c>
      <c r="V130" s="77" t="n">
        <f aca="false">V56+V92</f>
        <v>0</v>
      </c>
      <c r="W130" s="77" t="n">
        <f aca="false">W56+W92</f>
        <v>0</v>
      </c>
      <c r="X130" s="77" t="n">
        <f aca="false">X56+X92</f>
        <v>0</v>
      </c>
      <c r="Y130" s="77" t="n">
        <f aca="false">Y56+Y92</f>
        <v>0</v>
      </c>
      <c r="Z130" s="77" t="n">
        <f aca="false">Z56+Z92</f>
        <v>0</v>
      </c>
      <c r="AA130" s="77" t="n">
        <f aca="false">AA56+AA92</f>
        <v>0</v>
      </c>
      <c r="AB130" s="77" t="n">
        <f aca="false">AB56+AB92</f>
        <v>0</v>
      </c>
      <c r="AC130" s="77" t="n">
        <f aca="false">AC56+AC92</f>
        <v>0</v>
      </c>
      <c r="AD130" s="77" t="n">
        <f aca="false">AD56+AD92</f>
        <v>0</v>
      </c>
      <c r="AE130" s="77" t="n">
        <f aca="false">AE56+AE92</f>
        <v>0</v>
      </c>
      <c r="AF130" s="7"/>
      <c r="AG130" s="8"/>
    </row>
    <row r="131" customFormat="false" ht="12" hidden="false" customHeight="true" outlineLevel="0" collapsed="false">
      <c r="A131" s="9"/>
      <c r="B131" s="103"/>
      <c r="C131" s="104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7"/>
      <c r="AG131" s="8"/>
    </row>
    <row r="132" customFormat="false" ht="12" hidden="false" customHeight="true" outlineLevel="0" collapsed="false">
      <c r="A132" s="9"/>
      <c r="B132" s="70" t="s">
        <v>134</v>
      </c>
      <c r="C132" s="106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7"/>
      <c r="AG132" s="8"/>
    </row>
    <row r="133" customFormat="false" ht="12" hidden="false" customHeight="true" outlineLevel="0" collapsed="false">
      <c r="A133" s="9"/>
      <c r="B133" s="107"/>
      <c r="C133" s="100" t="s">
        <v>7</v>
      </c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9" t="n">
        <f aca="false">P55</f>
        <v>0</v>
      </c>
      <c r="Q133" s="109" t="n">
        <f aca="false">Q55</f>
        <v>0</v>
      </c>
      <c r="R133" s="109" t="n">
        <f aca="false">R55</f>
        <v>0</v>
      </c>
      <c r="S133" s="109" t="n">
        <f aca="false">S55</f>
        <v>0</v>
      </c>
      <c r="T133" s="109" t="n">
        <f aca="false">T55</f>
        <v>0</v>
      </c>
      <c r="U133" s="109" t="n">
        <f aca="false">U55</f>
        <v>0</v>
      </c>
      <c r="V133" s="109" t="n">
        <f aca="false">V55</f>
        <v>0</v>
      </c>
      <c r="W133" s="109" t="n">
        <f aca="false">W55</f>
        <v>0</v>
      </c>
      <c r="X133" s="109" t="n">
        <f aca="false">X55</f>
        <v>0</v>
      </c>
      <c r="Y133" s="109" t="n">
        <f aca="false">Y55</f>
        <v>0</v>
      </c>
      <c r="Z133" s="109" t="n">
        <f aca="false">Z55</f>
        <v>0</v>
      </c>
      <c r="AA133" s="109" t="n">
        <f aca="false">AA55</f>
        <v>0</v>
      </c>
      <c r="AB133" s="109" t="n">
        <f aca="false">AB55</f>
        <v>0</v>
      </c>
      <c r="AC133" s="109" t="n">
        <f aca="false">AC55</f>
        <v>0</v>
      </c>
      <c r="AD133" s="109" t="n">
        <f aca="false">AD55</f>
        <v>0</v>
      </c>
      <c r="AE133" s="109" t="n">
        <f aca="false">AE55</f>
        <v>0</v>
      </c>
      <c r="AF133" s="7"/>
      <c r="AG133" s="8"/>
    </row>
    <row r="134" customFormat="false" ht="12" hidden="false" customHeight="true" outlineLevel="0" collapsed="false">
      <c r="A134" s="9"/>
      <c r="B134" s="100" t="s">
        <v>9</v>
      </c>
      <c r="C134" s="110" t="s">
        <v>135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 t="n">
        <f aca="false">SUM(P135:P143)</f>
        <v>0</v>
      </c>
      <c r="Q134" s="77" t="n">
        <f aca="false">SUM(Q135:Q143)</f>
        <v>0</v>
      </c>
      <c r="R134" s="77" t="n">
        <f aca="false">SUM(R135:R143)</f>
        <v>0</v>
      </c>
      <c r="S134" s="77" t="n">
        <f aca="false">SUM(S135:S143)</f>
        <v>0</v>
      </c>
      <c r="T134" s="77" t="n">
        <f aca="false">SUM(T135:T143)</f>
        <v>0</v>
      </c>
      <c r="U134" s="77" t="n">
        <f aca="false">SUM(U135:U143)</f>
        <v>0</v>
      </c>
      <c r="V134" s="77" t="n">
        <f aca="false">SUM(V135:V143)</f>
        <v>0</v>
      </c>
      <c r="W134" s="77" t="n">
        <f aca="false">SUM(W135:W143)</f>
        <v>0</v>
      </c>
      <c r="X134" s="77" t="n">
        <f aca="false">SUM(X135:X143)</f>
        <v>0</v>
      </c>
      <c r="Y134" s="77" t="n">
        <f aca="false">SUM(Y135:Y143)</f>
        <v>0</v>
      </c>
      <c r="Z134" s="77" t="n">
        <f aca="false">SUM(Z135:Z143)</f>
        <v>0</v>
      </c>
      <c r="AA134" s="77" t="n">
        <f aca="false">SUM(AA135:AA143)</f>
        <v>0</v>
      </c>
      <c r="AB134" s="77" t="n">
        <f aca="false">SUM(AB135:AB143)</f>
        <v>0</v>
      </c>
      <c r="AC134" s="77" t="n">
        <f aca="false">SUM(AC135:AC143)</f>
        <v>0</v>
      </c>
      <c r="AD134" s="77" t="n">
        <f aca="false">SUM(AD135:AD143)</f>
        <v>0</v>
      </c>
      <c r="AE134" s="77" t="n">
        <f aca="false">SUM(AE135:AE143)</f>
        <v>0</v>
      </c>
      <c r="AF134" s="7" t="e">
        <f aca="false">SUM(#REF!)+SUM(D134:AE185)</f>
        <v>#REF!</v>
      </c>
      <c r="AG134" s="8"/>
    </row>
    <row r="135" customFormat="false" ht="12" hidden="false" customHeight="true" outlineLevel="0" collapsed="false">
      <c r="A135" s="9"/>
      <c r="B135" s="100" t="s">
        <v>51</v>
      </c>
      <c r="C135" s="110" t="s">
        <v>136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7"/>
      <c r="AG135" s="8"/>
    </row>
    <row r="136" customFormat="false" ht="12" hidden="false" customHeight="true" outlineLevel="0" collapsed="false">
      <c r="A136" s="9"/>
      <c r="B136" s="100" t="s">
        <v>75</v>
      </c>
      <c r="C136" s="111" t="s">
        <v>137</v>
      </c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7"/>
      <c r="AG136" s="8"/>
    </row>
    <row r="137" customFormat="false" ht="12" hidden="false" customHeight="true" outlineLevel="0" collapsed="false">
      <c r="A137" s="9"/>
      <c r="B137" s="100" t="s">
        <v>90</v>
      </c>
      <c r="C137" s="110" t="s">
        <v>138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7"/>
      <c r="AG137" s="8"/>
    </row>
    <row r="138" customFormat="false" ht="12" hidden="false" customHeight="true" outlineLevel="0" collapsed="false">
      <c r="A138" s="9"/>
      <c r="B138" s="100" t="s">
        <v>94</v>
      </c>
      <c r="C138" s="110" t="s">
        <v>139</v>
      </c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7"/>
      <c r="AG138" s="8"/>
    </row>
    <row r="139" customFormat="false" ht="12" hidden="false" customHeight="true" outlineLevel="0" collapsed="false">
      <c r="A139" s="9"/>
      <c r="B139" s="100" t="s">
        <v>105</v>
      </c>
      <c r="C139" s="110" t="s">
        <v>140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7"/>
      <c r="AG139" s="8"/>
    </row>
    <row r="140" customFormat="false" ht="12" hidden="false" customHeight="true" outlineLevel="0" collapsed="false">
      <c r="A140" s="9"/>
      <c r="B140" s="100" t="s">
        <v>141</v>
      </c>
      <c r="C140" s="110" t="s">
        <v>142</v>
      </c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7"/>
      <c r="AG140" s="8"/>
    </row>
    <row r="141" customFormat="false" ht="12" hidden="false" customHeight="true" outlineLevel="0" collapsed="false">
      <c r="A141" s="9"/>
      <c r="B141" s="100" t="s">
        <v>143</v>
      </c>
      <c r="C141" s="110" t="s">
        <v>144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7"/>
      <c r="AG141" s="8"/>
    </row>
    <row r="142" customFormat="false" ht="12" hidden="false" customHeight="true" outlineLevel="0" collapsed="false">
      <c r="A142" s="64"/>
      <c r="B142" s="100" t="s">
        <v>145</v>
      </c>
      <c r="C142" s="110" t="s">
        <v>146</v>
      </c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7"/>
      <c r="AG142" s="8"/>
    </row>
    <row r="143" customFormat="false" ht="23.25" hidden="false" customHeight="true" outlineLevel="0" collapsed="false">
      <c r="A143" s="9"/>
      <c r="B143" s="100" t="s">
        <v>147</v>
      </c>
      <c r="C143" s="101" t="s">
        <v>148</v>
      </c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7"/>
      <c r="AG143" s="8"/>
    </row>
    <row r="144" customFormat="false" ht="12" hidden="false" customHeight="true" outlineLevel="0" collapsed="false">
      <c r="A144" s="9"/>
      <c r="B144" s="75" t="s">
        <v>19</v>
      </c>
      <c r="C144" s="76" t="s">
        <v>149</v>
      </c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 t="n">
        <f aca="false">P145+P153+P160+P179</f>
        <v>0</v>
      </c>
      <c r="Q144" s="86" t="n">
        <f aca="false">Q145+Q153+Q160+Q179</f>
        <v>0</v>
      </c>
      <c r="R144" s="86" t="n">
        <f aca="false">R145+R153+R160+R179</f>
        <v>0</v>
      </c>
      <c r="S144" s="86" t="n">
        <f aca="false">S145+S153+S160+S179</f>
        <v>0</v>
      </c>
      <c r="T144" s="86" t="n">
        <f aca="false">T145+T153+T160+T179</f>
        <v>0</v>
      </c>
      <c r="U144" s="86" t="n">
        <f aca="false">U145+U153+U160+U179</f>
        <v>0</v>
      </c>
      <c r="V144" s="86" t="n">
        <f aca="false">V145+V153+V160+V179</f>
        <v>0</v>
      </c>
      <c r="W144" s="86" t="n">
        <f aca="false">W145+W153+W160+W179</f>
        <v>0</v>
      </c>
      <c r="X144" s="86" t="n">
        <f aca="false">X145+X153+X160+X179</f>
        <v>0</v>
      </c>
      <c r="Y144" s="86" t="n">
        <f aca="false">Y145+Y153+Y160+Y179</f>
        <v>0</v>
      </c>
      <c r="Z144" s="86" t="n">
        <f aca="false">Z145+Z153+Z160+Z179</f>
        <v>0</v>
      </c>
      <c r="AA144" s="86" t="n">
        <f aca="false">AA145+AA153+AA160+AA179</f>
        <v>0</v>
      </c>
      <c r="AB144" s="86" t="n">
        <f aca="false">AB145+AB153+AB160+AB179</f>
        <v>0</v>
      </c>
      <c r="AC144" s="86" t="n">
        <f aca="false">AC145+AC153+AC160+AC179</f>
        <v>0</v>
      </c>
      <c r="AD144" s="86" t="n">
        <f aca="false">AD145+AD153+AD160+AD179</f>
        <v>0</v>
      </c>
      <c r="AE144" s="86" t="n">
        <f aca="false">AE145+AE153+AE160+AE179</f>
        <v>0</v>
      </c>
      <c r="AF144" s="7"/>
      <c r="AG144" s="8"/>
    </row>
    <row r="145" customFormat="false" ht="12" hidden="false" customHeight="true" outlineLevel="0" collapsed="false">
      <c r="A145" s="9"/>
      <c r="B145" s="75" t="s">
        <v>51</v>
      </c>
      <c r="C145" s="92" t="s">
        <v>150</v>
      </c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 t="n">
        <f aca="false">P146+P147+P150</f>
        <v>0</v>
      </c>
      <c r="Q145" s="79" t="n">
        <f aca="false">Q146+Q147+Q150</f>
        <v>0</v>
      </c>
      <c r="R145" s="79" t="n">
        <f aca="false">R146+R147+R150</f>
        <v>0</v>
      </c>
      <c r="S145" s="79" t="n">
        <f aca="false">S146+S147+S150</f>
        <v>0</v>
      </c>
      <c r="T145" s="79" t="n">
        <f aca="false">T146+T147+T150</f>
        <v>0</v>
      </c>
      <c r="U145" s="79" t="n">
        <f aca="false">U146+U147+U150</f>
        <v>0</v>
      </c>
      <c r="V145" s="79" t="n">
        <f aca="false">V146+V147+V150</f>
        <v>0</v>
      </c>
      <c r="W145" s="79" t="n">
        <f aca="false">W146+W147+W150</f>
        <v>0</v>
      </c>
      <c r="X145" s="79" t="n">
        <f aca="false">X146+X147+X150</f>
        <v>0</v>
      </c>
      <c r="Y145" s="79" t="n">
        <f aca="false">Y146+Y147+Y150</f>
        <v>0</v>
      </c>
      <c r="Z145" s="79" t="n">
        <f aca="false">Z146+Z147+Z150</f>
        <v>0</v>
      </c>
      <c r="AA145" s="79" t="n">
        <f aca="false">AA146+AA147+AA150</f>
        <v>0</v>
      </c>
      <c r="AB145" s="79" t="n">
        <f aca="false">AB146+AB147+AB150</f>
        <v>0</v>
      </c>
      <c r="AC145" s="79" t="n">
        <f aca="false">AC146+AC147+AC150</f>
        <v>0</v>
      </c>
      <c r="AD145" s="79" t="n">
        <f aca="false">AD146+AD147+AD150</f>
        <v>0</v>
      </c>
      <c r="AE145" s="79" t="n">
        <f aca="false">AE146+AE147+AE150</f>
        <v>0</v>
      </c>
      <c r="AF145" s="7"/>
      <c r="AG145" s="8"/>
    </row>
    <row r="146" customFormat="false" ht="12" hidden="false" customHeight="true" outlineLevel="0" collapsed="false">
      <c r="A146" s="9"/>
      <c r="B146" s="80" t="s">
        <v>11</v>
      </c>
      <c r="C146" s="96" t="s">
        <v>151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7"/>
      <c r="AG146" s="8"/>
    </row>
    <row r="147" customFormat="false" ht="12" hidden="false" customHeight="true" outlineLevel="0" collapsed="false">
      <c r="A147" s="9"/>
      <c r="B147" s="80" t="s">
        <v>13</v>
      </c>
      <c r="C147" s="99" t="s">
        <v>152</v>
      </c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 t="n">
        <f aca="false">P148+P149</f>
        <v>0</v>
      </c>
      <c r="Q147" s="87" t="n">
        <f aca="false">Q148+Q149</f>
        <v>0</v>
      </c>
      <c r="R147" s="87" t="n">
        <f aca="false">R148+R149</f>
        <v>0</v>
      </c>
      <c r="S147" s="87" t="n">
        <f aca="false">S148+S149</f>
        <v>0</v>
      </c>
      <c r="T147" s="87" t="n">
        <f aca="false">T148+T149</f>
        <v>0</v>
      </c>
      <c r="U147" s="87" t="n">
        <f aca="false">U148+U149</f>
        <v>0</v>
      </c>
      <c r="V147" s="87" t="n">
        <f aca="false">V148+V149</f>
        <v>0</v>
      </c>
      <c r="W147" s="87" t="n">
        <f aca="false">W148+W149</f>
        <v>0</v>
      </c>
      <c r="X147" s="87" t="n">
        <f aca="false">X148+X149</f>
        <v>0</v>
      </c>
      <c r="Y147" s="87" t="n">
        <f aca="false">Y148+Y149</f>
        <v>0</v>
      </c>
      <c r="Z147" s="87" t="n">
        <f aca="false">Z148+Z149</f>
        <v>0</v>
      </c>
      <c r="AA147" s="87" t="n">
        <f aca="false">AA148+AA149</f>
        <v>0</v>
      </c>
      <c r="AB147" s="87" t="n">
        <f aca="false">AB148+AB149</f>
        <v>0</v>
      </c>
      <c r="AC147" s="87" t="n">
        <f aca="false">AC148+AC149</f>
        <v>0</v>
      </c>
      <c r="AD147" s="87" t="n">
        <f aca="false">AD148+AD149</f>
        <v>0</v>
      </c>
      <c r="AE147" s="87" t="n">
        <f aca="false">AE148+AE149</f>
        <v>0</v>
      </c>
      <c r="AF147" s="7"/>
      <c r="AG147" s="8"/>
    </row>
    <row r="148" customFormat="false" ht="12" hidden="false" customHeight="true" outlineLevel="0" collapsed="false">
      <c r="A148" s="9"/>
      <c r="B148" s="80"/>
      <c r="C148" s="81" t="s">
        <v>153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7"/>
      <c r="AG148" s="8"/>
    </row>
    <row r="149" customFormat="false" ht="12" hidden="false" customHeight="true" outlineLevel="0" collapsed="false">
      <c r="A149" s="9"/>
      <c r="B149" s="80"/>
      <c r="C149" s="81" t="s">
        <v>154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7"/>
      <c r="AG149" s="8"/>
    </row>
    <row r="150" customFormat="false" ht="12" hidden="false" customHeight="true" outlineLevel="0" collapsed="false">
      <c r="A150" s="9"/>
      <c r="B150" s="80" t="s">
        <v>15</v>
      </c>
      <c r="C150" s="81" t="s">
        <v>155</v>
      </c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 t="n">
        <f aca="false">P151+P152</f>
        <v>0</v>
      </c>
      <c r="Q150" s="87" t="n">
        <f aca="false">Q151+Q152</f>
        <v>0</v>
      </c>
      <c r="R150" s="87" t="n">
        <f aca="false">R151+R152</f>
        <v>0</v>
      </c>
      <c r="S150" s="87" t="n">
        <f aca="false">S151+S152</f>
        <v>0</v>
      </c>
      <c r="T150" s="87" t="n">
        <f aca="false">T151+T152</f>
        <v>0</v>
      </c>
      <c r="U150" s="87" t="n">
        <f aca="false">U151+U152</f>
        <v>0</v>
      </c>
      <c r="V150" s="87" t="n">
        <f aca="false">V151+V152</f>
        <v>0</v>
      </c>
      <c r="W150" s="87" t="n">
        <f aca="false">W151+W152</f>
        <v>0</v>
      </c>
      <c r="X150" s="87" t="n">
        <f aca="false">X151+X152</f>
        <v>0</v>
      </c>
      <c r="Y150" s="87" t="n">
        <f aca="false">Y151+Y152</f>
        <v>0</v>
      </c>
      <c r="Z150" s="87" t="n">
        <f aca="false">Z151+Z152</f>
        <v>0</v>
      </c>
      <c r="AA150" s="87" t="n">
        <f aca="false">AA151+AA152</f>
        <v>0</v>
      </c>
      <c r="AB150" s="87" t="n">
        <f aca="false">AB151+AB152</f>
        <v>0</v>
      </c>
      <c r="AC150" s="87" t="n">
        <f aca="false">AC151+AC152</f>
        <v>0</v>
      </c>
      <c r="AD150" s="87" t="n">
        <f aca="false">AD151+AD152</f>
        <v>0</v>
      </c>
      <c r="AE150" s="87" t="n">
        <f aca="false">AE151+AE152</f>
        <v>0</v>
      </c>
      <c r="AF150" s="7"/>
      <c r="AG150" s="8"/>
    </row>
    <row r="151" customFormat="false" ht="12" hidden="false" customHeight="true" outlineLevel="0" collapsed="false">
      <c r="A151" s="9"/>
      <c r="B151" s="80"/>
      <c r="C151" s="81" t="s">
        <v>156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7"/>
      <c r="AG151" s="8"/>
    </row>
    <row r="152" customFormat="false" ht="12" hidden="false" customHeight="true" outlineLevel="0" collapsed="false">
      <c r="A152" s="9"/>
      <c r="B152" s="80"/>
      <c r="C152" s="81" t="s">
        <v>157</v>
      </c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7"/>
      <c r="AG152" s="8"/>
    </row>
    <row r="153" customFormat="false" ht="12" hidden="false" customHeight="true" outlineLevel="0" collapsed="false">
      <c r="A153" s="9"/>
      <c r="B153" s="75" t="s">
        <v>75</v>
      </c>
      <c r="C153" s="92" t="s">
        <v>158</v>
      </c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 t="n">
        <f aca="false">P154+P155</f>
        <v>0</v>
      </c>
      <c r="Q153" s="79" t="n">
        <f aca="false">Q154+Q155</f>
        <v>0</v>
      </c>
      <c r="R153" s="79" t="n">
        <f aca="false">R154+R155</f>
        <v>0</v>
      </c>
      <c r="S153" s="79" t="n">
        <f aca="false">S154+S155</f>
        <v>0</v>
      </c>
      <c r="T153" s="79" t="n">
        <f aca="false">T154+T155</f>
        <v>0</v>
      </c>
      <c r="U153" s="79" t="n">
        <f aca="false">U154+U155</f>
        <v>0</v>
      </c>
      <c r="V153" s="79" t="n">
        <f aca="false">V154+V155</f>
        <v>0</v>
      </c>
      <c r="W153" s="79" t="n">
        <f aca="false">W154+W155</f>
        <v>0</v>
      </c>
      <c r="X153" s="79" t="n">
        <f aca="false">X154+X155</f>
        <v>0</v>
      </c>
      <c r="Y153" s="79" t="n">
        <f aca="false">Y154+Y155</f>
        <v>0</v>
      </c>
      <c r="Z153" s="79" t="n">
        <f aca="false">Z154+Z155</f>
        <v>0</v>
      </c>
      <c r="AA153" s="79" t="n">
        <f aca="false">AA154+AA155</f>
        <v>0</v>
      </c>
      <c r="AB153" s="79" t="n">
        <f aca="false">AB154+AB155</f>
        <v>0</v>
      </c>
      <c r="AC153" s="79" t="n">
        <f aca="false">AC154+AC155</f>
        <v>0</v>
      </c>
      <c r="AD153" s="79" t="n">
        <f aca="false">AD154+AD155</f>
        <v>0</v>
      </c>
      <c r="AE153" s="79" t="n">
        <f aca="false">AE154+AE155</f>
        <v>0</v>
      </c>
      <c r="AF153" s="7"/>
      <c r="AG153" s="8"/>
    </row>
    <row r="154" customFormat="false" ht="12" hidden="false" customHeight="true" outlineLevel="0" collapsed="false">
      <c r="A154" s="9"/>
      <c r="B154" s="80" t="s">
        <v>11</v>
      </c>
      <c r="C154" s="81" t="s">
        <v>159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7"/>
      <c r="AG154" s="8"/>
    </row>
    <row r="155" customFormat="false" ht="12" hidden="false" customHeight="true" outlineLevel="0" collapsed="false">
      <c r="A155" s="9"/>
      <c r="B155" s="80" t="s">
        <v>13</v>
      </c>
      <c r="C155" s="81" t="s">
        <v>160</v>
      </c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 t="n">
        <f aca="false">SUM(P156:P159)</f>
        <v>0</v>
      </c>
      <c r="Q155" s="87" t="n">
        <f aca="false">SUM(Q156:Q159)</f>
        <v>0</v>
      </c>
      <c r="R155" s="87" t="n">
        <f aca="false">SUM(R156:R159)</f>
        <v>0</v>
      </c>
      <c r="S155" s="87" t="n">
        <f aca="false">SUM(S156:S159)</f>
        <v>0</v>
      </c>
      <c r="T155" s="87" t="n">
        <f aca="false">SUM(T156:T159)</f>
        <v>0</v>
      </c>
      <c r="U155" s="87" t="n">
        <f aca="false">SUM(U156:U159)</f>
        <v>0</v>
      </c>
      <c r="V155" s="87" t="n">
        <f aca="false">SUM(V156:V159)</f>
        <v>0</v>
      </c>
      <c r="W155" s="87" t="n">
        <f aca="false">SUM(W156:W159)</f>
        <v>0</v>
      </c>
      <c r="X155" s="87" t="n">
        <f aca="false">SUM(X156:X159)</f>
        <v>0</v>
      </c>
      <c r="Y155" s="87" t="n">
        <f aca="false">SUM(Y156:Y159)</f>
        <v>0</v>
      </c>
      <c r="Z155" s="87" t="n">
        <f aca="false">SUM(Z156:Z159)</f>
        <v>0</v>
      </c>
      <c r="AA155" s="87" t="n">
        <f aca="false">SUM(AA156:AA159)</f>
        <v>0</v>
      </c>
      <c r="AB155" s="87" t="n">
        <f aca="false">SUM(AB156:AB159)</f>
        <v>0</v>
      </c>
      <c r="AC155" s="87" t="n">
        <f aca="false">SUM(AC156:AC159)</f>
        <v>0</v>
      </c>
      <c r="AD155" s="87" t="n">
        <f aca="false">SUM(AD156:AD159)</f>
        <v>0</v>
      </c>
      <c r="AE155" s="87" t="n">
        <f aca="false">SUM(AE156:AE159)</f>
        <v>0</v>
      </c>
      <c r="AF155" s="7"/>
      <c r="AG155" s="8"/>
    </row>
    <row r="156" customFormat="false" ht="12" hidden="false" customHeight="true" outlineLevel="0" collapsed="false">
      <c r="A156" s="9"/>
      <c r="B156" s="80" t="s">
        <v>78</v>
      </c>
      <c r="C156" s="81" t="s">
        <v>161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7"/>
      <c r="AG156" s="8"/>
    </row>
    <row r="157" customFormat="false" ht="12" hidden="false" customHeight="true" outlineLevel="0" collapsed="false">
      <c r="A157" s="9"/>
      <c r="B157" s="80" t="s">
        <v>80</v>
      </c>
      <c r="C157" s="96" t="s">
        <v>162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7"/>
      <c r="AG157" s="8"/>
    </row>
    <row r="158" customFormat="false" ht="12" hidden="false" customHeight="true" outlineLevel="0" collapsed="false">
      <c r="A158" s="9"/>
      <c r="B158" s="80" t="s">
        <v>82</v>
      </c>
      <c r="C158" s="81" t="s">
        <v>163</v>
      </c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7"/>
      <c r="AG158" s="8"/>
    </row>
    <row r="159" customFormat="false" ht="12" hidden="false" customHeight="true" outlineLevel="0" collapsed="false">
      <c r="A159" s="9"/>
      <c r="B159" s="80" t="s">
        <v>84</v>
      </c>
      <c r="C159" s="81" t="s">
        <v>47</v>
      </c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7"/>
      <c r="AG159" s="8"/>
    </row>
    <row r="160" customFormat="false" ht="12" hidden="false" customHeight="true" outlineLevel="0" collapsed="false">
      <c r="A160" s="9"/>
      <c r="B160" s="75" t="s">
        <v>90</v>
      </c>
      <c r="C160" s="92" t="s">
        <v>164</v>
      </c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 t="n">
        <f aca="false">P161+P166+P178</f>
        <v>0</v>
      </c>
      <c r="Q160" s="79" t="n">
        <f aca="false">Q161+Q166+Q178</f>
        <v>0</v>
      </c>
      <c r="R160" s="79" t="n">
        <f aca="false">R161+R166+R178</f>
        <v>0</v>
      </c>
      <c r="S160" s="79" t="n">
        <f aca="false">S161+S166+S178</f>
        <v>0</v>
      </c>
      <c r="T160" s="79" t="n">
        <f aca="false">T161+T166+T178</f>
        <v>0</v>
      </c>
      <c r="U160" s="79" t="n">
        <f aca="false">U161+U166+U178</f>
        <v>0</v>
      </c>
      <c r="V160" s="79" t="n">
        <f aca="false">V161+V166+V178</f>
        <v>0</v>
      </c>
      <c r="W160" s="79" t="n">
        <f aca="false">W161+W166+W178</f>
        <v>0</v>
      </c>
      <c r="X160" s="79" t="n">
        <f aca="false">X161+X166+X178</f>
        <v>0</v>
      </c>
      <c r="Y160" s="79" t="n">
        <f aca="false">Y161+Y166+Y178</f>
        <v>0</v>
      </c>
      <c r="Z160" s="79" t="n">
        <f aca="false">Z161+Z166+Z178</f>
        <v>0</v>
      </c>
      <c r="AA160" s="79" t="n">
        <f aca="false">AA161+AA166+AA178</f>
        <v>0</v>
      </c>
      <c r="AB160" s="79" t="n">
        <f aca="false">AB161+AB166+AB178</f>
        <v>0</v>
      </c>
      <c r="AC160" s="79" t="n">
        <f aca="false">AC161+AC166+AC178</f>
        <v>0</v>
      </c>
      <c r="AD160" s="79" t="n">
        <f aca="false">AD161+AD166+AD178</f>
        <v>0</v>
      </c>
      <c r="AE160" s="79" t="n">
        <f aca="false">AE161+AE166+AE178</f>
        <v>0</v>
      </c>
      <c r="AF160" s="7"/>
      <c r="AG160" s="8"/>
    </row>
    <row r="161" customFormat="false" ht="12" hidden="false" customHeight="true" outlineLevel="0" collapsed="false">
      <c r="A161" s="9"/>
      <c r="B161" s="80" t="s">
        <v>11</v>
      </c>
      <c r="C161" s="81" t="s">
        <v>159</v>
      </c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 t="n">
        <f aca="false">P162+P165</f>
        <v>0</v>
      </c>
      <c r="Q161" s="87" t="n">
        <f aca="false">Q162+Q165</f>
        <v>0</v>
      </c>
      <c r="R161" s="87" t="n">
        <f aca="false">R162+R165</f>
        <v>0</v>
      </c>
      <c r="S161" s="87" t="n">
        <f aca="false">S162+S165</f>
        <v>0</v>
      </c>
      <c r="T161" s="87" t="n">
        <f aca="false">T162+T165</f>
        <v>0</v>
      </c>
      <c r="U161" s="87" t="n">
        <f aca="false">U162+U165</f>
        <v>0</v>
      </c>
      <c r="V161" s="87" t="n">
        <f aca="false">V162+V165</f>
        <v>0</v>
      </c>
      <c r="W161" s="87" t="n">
        <f aca="false">W162+W165</f>
        <v>0</v>
      </c>
      <c r="X161" s="87" t="n">
        <f aca="false">X162+X165</f>
        <v>0</v>
      </c>
      <c r="Y161" s="87" t="n">
        <f aca="false">Y162+Y165</f>
        <v>0</v>
      </c>
      <c r="Z161" s="87" t="n">
        <f aca="false">Z162+Z165</f>
        <v>0</v>
      </c>
      <c r="AA161" s="87" t="n">
        <f aca="false">AA162+AA165</f>
        <v>0</v>
      </c>
      <c r="AB161" s="87" t="n">
        <f aca="false">AB162+AB165</f>
        <v>0</v>
      </c>
      <c r="AC161" s="87" t="n">
        <f aca="false">AC162+AC165</f>
        <v>0</v>
      </c>
      <c r="AD161" s="87" t="n">
        <f aca="false">AD162+AD165</f>
        <v>0</v>
      </c>
      <c r="AE161" s="87" t="n">
        <f aca="false">AE162+AE165</f>
        <v>0</v>
      </c>
      <c r="AF161" s="7"/>
      <c r="AG161" s="8"/>
    </row>
    <row r="162" customFormat="false" ht="12" hidden="false" customHeight="true" outlineLevel="0" collapsed="false">
      <c r="A162" s="9"/>
      <c r="B162" s="80" t="s">
        <v>78</v>
      </c>
      <c r="C162" s="96" t="s">
        <v>165</v>
      </c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 t="n">
        <f aca="false">P163+P164</f>
        <v>0</v>
      </c>
      <c r="Q162" s="87" t="n">
        <f aca="false">Q163+Q164</f>
        <v>0</v>
      </c>
      <c r="R162" s="87" t="n">
        <f aca="false">R163+R164</f>
        <v>0</v>
      </c>
      <c r="S162" s="87" t="n">
        <f aca="false">S163+S164</f>
        <v>0</v>
      </c>
      <c r="T162" s="87" t="n">
        <f aca="false">T163+T164</f>
        <v>0</v>
      </c>
      <c r="U162" s="87" t="n">
        <f aca="false">U163+U164</f>
        <v>0</v>
      </c>
      <c r="V162" s="87" t="n">
        <f aca="false">V163+V164</f>
        <v>0</v>
      </c>
      <c r="W162" s="87" t="n">
        <f aca="false">W163+W164</f>
        <v>0</v>
      </c>
      <c r="X162" s="87" t="n">
        <f aca="false">X163+X164</f>
        <v>0</v>
      </c>
      <c r="Y162" s="87" t="n">
        <f aca="false">Y163+Y164</f>
        <v>0</v>
      </c>
      <c r="Z162" s="87" t="n">
        <f aca="false">Z163+Z164</f>
        <v>0</v>
      </c>
      <c r="AA162" s="87" t="n">
        <f aca="false">AA163+AA164</f>
        <v>0</v>
      </c>
      <c r="AB162" s="87" t="n">
        <f aca="false">AB163+AB164</f>
        <v>0</v>
      </c>
      <c r="AC162" s="87" t="n">
        <f aca="false">AC163+AC164</f>
        <v>0</v>
      </c>
      <c r="AD162" s="87" t="n">
        <f aca="false">AD163+AD164</f>
        <v>0</v>
      </c>
      <c r="AE162" s="87" t="n">
        <f aca="false">AE163+AE164</f>
        <v>0</v>
      </c>
      <c r="AF162" s="7"/>
      <c r="AG162" s="8"/>
    </row>
    <row r="163" customFormat="false" ht="12" hidden="false" customHeight="true" outlineLevel="0" collapsed="false">
      <c r="A163" s="9"/>
      <c r="B163" s="80"/>
      <c r="C163" s="81" t="s">
        <v>119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7"/>
      <c r="AG163" s="8"/>
    </row>
    <row r="164" customFormat="false" ht="12" hidden="false" customHeight="true" outlineLevel="0" collapsed="false">
      <c r="A164" s="9"/>
      <c r="B164" s="80"/>
      <c r="C164" s="81" t="s">
        <v>120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7"/>
      <c r="AG164" s="8"/>
    </row>
    <row r="165" customFormat="false" ht="12" hidden="false" customHeight="true" outlineLevel="0" collapsed="false">
      <c r="A165" s="9"/>
      <c r="B165" s="80" t="s">
        <v>80</v>
      </c>
      <c r="C165" s="81" t="s">
        <v>47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7"/>
      <c r="AG165" s="8"/>
    </row>
    <row r="166" customFormat="false" ht="12" hidden="false" customHeight="true" outlineLevel="0" collapsed="false">
      <c r="A166" s="9"/>
      <c r="B166" s="80" t="s">
        <v>13</v>
      </c>
      <c r="C166" s="81" t="s">
        <v>160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 t="n">
        <f aca="false">SUM(P167:P177)-P171-P172</f>
        <v>0</v>
      </c>
      <c r="Q166" s="87" t="n">
        <f aca="false">SUM(Q167:Q177)-Q171-Q172</f>
        <v>0</v>
      </c>
      <c r="R166" s="87" t="n">
        <f aca="false">SUM(R167:R177)-R171-R172</f>
        <v>0</v>
      </c>
      <c r="S166" s="87" t="n">
        <f aca="false">SUM(S167:S177)-S171-S172</f>
        <v>0</v>
      </c>
      <c r="T166" s="87" t="n">
        <f aca="false">SUM(T167:T177)-T171-T172</f>
        <v>0</v>
      </c>
      <c r="U166" s="87" t="n">
        <f aca="false">SUM(U167:U177)-U171-U172</f>
        <v>0</v>
      </c>
      <c r="V166" s="87" t="n">
        <f aca="false">SUM(V167:V177)-V171-V172</f>
        <v>0</v>
      </c>
      <c r="W166" s="87" t="n">
        <f aca="false">SUM(W167:W177)-W171-W172</f>
        <v>0</v>
      </c>
      <c r="X166" s="87" t="n">
        <f aca="false">SUM(X167:X177)-X171-X172</f>
        <v>0</v>
      </c>
      <c r="Y166" s="87" t="n">
        <f aca="false">SUM(Y167:Y177)-Y171-Y172</f>
        <v>0</v>
      </c>
      <c r="Z166" s="87" t="n">
        <f aca="false">SUM(Z167:Z177)-Z171-Z172</f>
        <v>0</v>
      </c>
      <c r="AA166" s="87" t="n">
        <f aca="false">SUM(AA167:AA177)-AA171-AA172</f>
        <v>0</v>
      </c>
      <c r="AB166" s="87" t="n">
        <f aca="false">SUM(AB167:AB177)-AB171-AB172</f>
        <v>0</v>
      </c>
      <c r="AC166" s="87" t="n">
        <f aca="false">SUM(AC167:AC177)-AC171-AC172</f>
        <v>0</v>
      </c>
      <c r="AD166" s="87" t="n">
        <f aca="false">SUM(AD167:AD177)-AD171-AD172</f>
        <v>0</v>
      </c>
      <c r="AE166" s="87" t="n">
        <f aca="false">SUM(AE167:AE177)-AE171-AE172</f>
        <v>0</v>
      </c>
      <c r="AF166" s="7"/>
      <c r="AG166" s="8"/>
    </row>
    <row r="167" customFormat="false" ht="12" hidden="false" customHeight="true" outlineLevel="0" collapsed="false">
      <c r="A167" s="9"/>
      <c r="B167" s="80" t="s">
        <v>78</v>
      </c>
      <c r="C167" s="81" t="s">
        <v>161</v>
      </c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7"/>
      <c r="AG167" s="8"/>
    </row>
    <row r="168" customFormat="false" ht="12" hidden="false" customHeight="true" outlineLevel="0" collapsed="false">
      <c r="A168" s="9"/>
      <c r="B168" s="80" t="s">
        <v>80</v>
      </c>
      <c r="C168" s="81" t="s">
        <v>166</v>
      </c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7"/>
      <c r="AG168" s="8"/>
    </row>
    <row r="169" customFormat="false" ht="12" hidden="false" customHeight="true" outlineLevel="0" collapsed="false">
      <c r="A169" s="9"/>
      <c r="B169" s="80" t="s">
        <v>82</v>
      </c>
      <c r="C169" s="81" t="s">
        <v>163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7"/>
      <c r="AG169" s="8"/>
    </row>
    <row r="170" customFormat="false" ht="12" hidden="false" customHeight="true" outlineLevel="0" collapsed="false">
      <c r="A170" s="9"/>
      <c r="B170" s="80" t="s">
        <v>84</v>
      </c>
      <c r="C170" s="81" t="s">
        <v>167</v>
      </c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 t="n">
        <f aca="false">P171+P172</f>
        <v>0</v>
      </c>
      <c r="Q170" s="87" t="n">
        <f aca="false">Q171+Q172</f>
        <v>0</v>
      </c>
      <c r="R170" s="87" t="n">
        <f aca="false">R171+R172</f>
        <v>0</v>
      </c>
      <c r="S170" s="87" t="n">
        <f aca="false">S171+S172</f>
        <v>0</v>
      </c>
      <c r="T170" s="87" t="n">
        <f aca="false">T171+T172</f>
        <v>0</v>
      </c>
      <c r="U170" s="87" t="n">
        <f aca="false">U171+U172</f>
        <v>0</v>
      </c>
      <c r="V170" s="87" t="n">
        <f aca="false">V171+V172</f>
        <v>0</v>
      </c>
      <c r="W170" s="87" t="n">
        <f aca="false">W171+W172</f>
        <v>0</v>
      </c>
      <c r="X170" s="87" t="n">
        <f aca="false">X171+X172</f>
        <v>0</v>
      </c>
      <c r="Y170" s="87" t="n">
        <f aca="false">Y171+Y172</f>
        <v>0</v>
      </c>
      <c r="Z170" s="87" t="n">
        <f aca="false">Z171+Z172</f>
        <v>0</v>
      </c>
      <c r="AA170" s="87" t="n">
        <f aca="false">AA171+AA172</f>
        <v>0</v>
      </c>
      <c r="AB170" s="87" t="n">
        <f aca="false">AB171+AB172</f>
        <v>0</v>
      </c>
      <c r="AC170" s="87" t="n">
        <f aca="false">AC171+AC172</f>
        <v>0</v>
      </c>
      <c r="AD170" s="87" t="n">
        <f aca="false">AD171+AD172</f>
        <v>0</v>
      </c>
      <c r="AE170" s="87" t="n">
        <f aca="false">AE171+AE172</f>
        <v>0</v>
      </c>
      <c r="AF170" s="7"/>
      <c r="AG170" s="8"/>
    </row>
    <row r="171" customFormat="false" ht="12" hidden="false" customHeight="true" outlineLevel="0" collapsed="false">
      <c r="A171" s="9"/>
      <c r="B171" s="80"/>
      <c r="C171" s="81" t="s">
        <v>119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7"/>
      <c r="AG171" s="8"/>
    </row>
    <row r="172" customFormat="false" ht="12" hidden="false" customHeight="true" outlineLevel="0" collapsed="false">
      <c r="A172" s="9"/>
      <c r="B172" s="80"/>
      <c r="C172" s="81" t="s">
        <v>120</v>
      </c>
      <c r="D172" s="83"/>
      <c r="E172" s="83"/>
      <c r="F172" s="83"/>
      <c r="G172" s="83"/>
      <c r="H172" s="83"/>
      <c r="I172" s="83"/>
      <c r="J172" s="112"/>
      <c r="K172" s="83"/>
      <c r="L172" s="112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7"/>
      <c r="AG172" s="8"/>
    </row>
    <row r="173" customFormat="false" ht="12" hidden="false" customHeight="true" outlineLevel="0" collapsed="false">
      <c r="A173" s="9"/>
      <c r="B173" s="80" t="s">
        <v>86</v>
      </c>
      <c r="C173" s="81" t="s">
        <v>168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7"/>
      <c r="AG173" s="8"/>
    </row>
    <row r="174" customFormat="false" ht="12" hidden="false" customHeight="true" outlineLevel="0" collapsed="false">
      <c r="A174" s="9"/>
      <c r="B174" s="80" t="s">
        <v>169</v>
      </c>
      <c r="C174" s="81" t="s">
        <v>170</v>
      </c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7"/>
      <c r="AG174" s="8"/>
    </row>
    <row r="175" customFormat="false" ht="12" hidden="false" customHeight="true" outlineLevel="0" collapsed="false">
      <c r="A175" s="9"/>
      <c r="B175" s="80" t="s">
        <v>171</v>
      </c>
      <c r="C175" s="96" t="s">
        <v>172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7"/>
      <c r="AG175" s="8"/>
    </row>
    <row r="176" customFormat="false" ht="12" hidden="false" customHeight="true" outlineLevel="0" collapsed="false">
      <c r="A176" s="9"/>
      <c r="B176" s="80" t="s">
        <v>173</v>
      </c>
      <c r="C176" s="81" t="s">
        <v>174</v>
      </c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7"/>
      <c r="AG176" s="8"/>
    </row>
    <row r="177" customFormat="false" ht="12" hidden="false" customHeight="true" outlineLevel="0" collapsed="false">
      <c r="A177" s="9"/>
      <c r="B177" s="80" t="s">
        <v>175</v>
      </c>
      <c r="C177" s="81" t="s">
        <v>47</v>
      </c>
      <c r="D177" s="83"/>
      <c r="E177" s="83"/>
      <c r="F177" s="83"/>
      <c r="G177" s="83"/>
      <c r="H177" s="83"/>
      <c r="I177" s="83"/>
      <c r="J177" s="112"/>
      <c r="K177" s="83"/>
      <c r="L177" s="112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7"/>
      <c r="AG177" s="8"/>
    </row>
    <row r="178" customFormat="false" ht="12" hidden="false" customHeight="true" outlineLevel="0" collapsed="false">
      <c r="A178" s="9"/>
      <c r="B178" s="80" t="s">
        <v>15</v>
      </c>
      <c r="C178" s="81" t="s">
        <v>176</v>
      </c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7"/>
      <c r="AG178" s="8"/>
    </row>
    <row r="179" customFormat="false" ht="12" hidden="false" customHeight="true" outlineLevel="0" collapsed="false">
      <c r="A179" s="9"/>
      <c r="B179" s="75" t="s">
        <v>94</v>
      </c>
      <c r="C179" s="92" t="s">
        <v>177</v>
      </c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 t="n">
        <f aca="false">P180+P181</f>
        <v>0</v>
      </c>
      <c r="Q179" s="79" t="n">
        <f aca="false">Q180+Q181</f>
        <v>0</v>
      </c>
      <c r="R179" s="79" t="n">
        <f aca="false">R180+R181</f>
        <v>0</v>
      </c>
      <c r="S179" s="79" t="n">
        <f aca="false">S180+S181</f>
        <v>0</v>
      </c>
      <c r="T179" s="79" t="n">
        <f aca="false">T180+T181</f>
        <v>0</v>
      </c>
      <c r="U179" s="79" t="n">
        <f aca="false">U180+U181</f>
        <v>0</v>
      </c>
      <c r="V179" s="79" t="n">
        <f aca="false">V180+V181</f>
        <v>0</v>
      </c>
      <c r="W179" s="79" t="n">
        <f aca="false">W180+W181</f>
        <v>0</v>
      </c>
      <c r="X179" s="79" t="n">
        <f aca="false">X180+X181</f>
        <v>0</v>
      </c>
      <c r="Y179" s="79" t="n">
        <f aca="false">Y180+Y181</f>
        <v>0</v>
      </c>
      <c r="Z179" s="79" t="n">
        <f aca="false">Z180+Z181</f>
        <v>0</v>
      </c>
      <c r="AA179" s="79" t="n">
        <f aca="false">AA180+AA181</f>
        <v>0</v>
      </c>
      <c r="AB179" s="79" t="n">
        <f aca="false">AB180+AB181</f>
        <v>0</v>
      </c>
      <c r="AC179" s="79" t="n">
        <f aca="false">AC180+AC181</f>
        <v>0</v>
      </c>
      <c r="AD179" s="79" t="n">
        <f aca="false">AD180+AD181</f>
        <v>0</v>
      </c>
      <c r="AE179" s="79" t="n">
        <f aca="false">AE180+AE181</f>
        <v>0</v>
      </c>
      <c r="AF179" s="7"/>
      <c r="AG179" s="8"/>
    </row>
    <row r="180" customFormat="false" ht="12" hidden="false" customHeight="true" outlineLevel="0" collapsed="false">
      <c r="A180" s="9"/>
      <c r="B180" s="80" t="s">
        <v>11</v>
      </c>
      <c r="C180" s="81" t="s">
        <v>178</v>
      </c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7"/>
      <c r="AG180" s="8"/>
    </row>
    <row r="181" customFormat="false" ht="12" hidden="false" customHeight="true" outlineLevel="0" collapsed="false">
      <c r="A181" s="9"/>
      <c r="B181" s="80" t="s">
        <v>13</v>
      </c>
      <c r="C181" s="81" t="s">
        <v>108</v>
      </c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 t="n">
        <f aca="false">P182+P183</f>
        <v>0</v>
      </c>
      <c r="Q181" s="87" t="n">
        <f aca="false">Q182+Q183</f>
        <v>0</v>
      </c>
      <c r="R181" s="87" t="n">
        <f aca="false">R182+R183</f>
        <v>0</v>
      </c>
      <c r="S181" s="87" t="n">
        <f aca="false">S182+S183</f>
        <v>0</v>
      </c>
      <c r="T181" s="87" t="n">
        <f aca="false">T182+T183</f>
        <v>0</v>
      </c>
      <c r="U181" s="87" t="n">
        <f aca="false">U182+U183</f>
        <v>0</v>
      </c>
      <c r="V181" s="87" t="n">
        <f aca="false">V182+V183</f>
        <v>0</v>
      </c>
      <c r="W181" s="87" t="n">
        <f aca="false">W182+W183</f>
        <v>0</v>
      </c>
      <c r="X181" s="87" t="n">
        <f aca="false">X182+X183</f>
        <v>0</v>
      </c>
      <c r="Y181" s="87" t="n">
        <f aca="false">Y182+Y183</f>
        <v>0</v>
      </c>
      <c r="Z181" s="87" t="n">
        <f aca="false">Z182+Z183</f>
        <v>0</v>
      </c>
      <c r="AA181" s="87" t="n">
        <f aca="false">AA182+AA183</f>
        <v>0</v>
      </c>
      <c r="AB181" s="87" t="n">
        <f aca="false">AB182+AB183</f>
        <v>0</v>
      </c>
      <c r="AC181" s="87" t="n">
        <f aca="false">AC182+AC183</f>
        <v>0</v>
      </c>
      <c r="AD181" s="87" t="n">
        <f aca="false">AD182+AD183</f>
        <v>0</v>
      </c>
      <c r="AE181" s="87" t="n">
        <f aca="false">AE182+AE183</f>
        <v>0</v>
      </c>
      <c r="AF181" s="7"/>
      <c r="AG181" s="8"/>
    </row>
    <row r="182" customFormat="false" ht="12" hidden="false" customHeight="true" outlineLevel="0" collapsed="false">
      <c r="A182" s="9"/>
      <c r="B182" s="80"/>
      <c r="C182" s="81" t="s">
        <v>156</v>
      </c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7"/>
      <c r="AG182" s="8"/>
    </row>
    <row r="183" customFormat="false" ht="12" hidden="false" customHeight="true" outlineLevel="0" collapsed="false">
      <c r="A183" s="9"/>
      <c r="B183" s="93"/>
      <c r="C183" s="94" t="s">
        <v>157</v>
      </c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7"/>
      <c r="AG183" s="8"/>
    </row>
    <row r="184" customFormat="false" ht="12" hidden="false" customHeight="true" outlineLevel="0" collapsed="false">
      <c r="A184" s="9"/>
      <c r="B184" s="93"/>
      <c r="C184" s="102" t="s">
        <v>179</v>
      </c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 t="n">
        <f aca="false">P134+P144</f>
        <v>0</v>
      </c>
      <c r="Q184" s="113" t="n">
        <f aca="false">Q134+Q144</f>
        <v>0</v>
      </c>
      <c r="R184" s="113" t="n">
        <f aca="false">R134+R144</f>
        <v>0</v>
      </c>
      <c r="S184" s="113" t="n">
        <f aca="false">S134+S144</f>
        <v>0</v>
      </c>
      <c r="T184" s="113" t="n">
        <f aca="false">T134+T144</f>
        <v>0</v>
      </c>
      <c r="U184" s="113" t="n">
        <f aca="false">U134+U144</f>
        <v>0</v>
      </c>
      <c r="V184" s="113" t="n">
        <f aca="false">V134+V144</f>
        <v>0</v>
      </c>
      <c r="W184" s="113" t="n">
        <f aca="false">W134+W144</f>
        <v>0</v>
      </c>
      <c r="X184" s="113" t="n">
        <f aca="false">X134+X144</f>
        <v>0</v>
      </c>
      <c r="Y184" s="113" t="n">
        <f aca="false">Y134+Y144</f>
        <v>0</v>
      </c>
      <c r="Z184" s="113" t="n">
        <f aca="false">Z134+Z144</f>
        <v>0</v>
      </c>
      <c r="AA184" s="113" t="n">
        <f aca="false">AA134+AA144</f>
        <v>0</v>
      </c>
      <c r="AB184" s="113" t="n">
        <f aca="false">AB134+AB144</f>
        <v>0</v>
      </c>
      <c r="AC184" s="113" t="n">
        <f aca="false">AC134+AC144</f>
        <v>0</v>
      </c>
      <c r="AD184" s="113" t="n">
        <f aca="false">AD134+AD144</f>
        <v>0</v>
      </c>
      <c r="AE184" s="113" t="n">
        <f aca="false">AE134+AE144</f>
        <v>0</v>
      </c>
      <c r="AF184" s="7"/>
      <c r="AG184" s="8"/>
    </row>
    <row r="185" customFormat="false" ht="12" hidden="false" customHeight="true" outlineLevel="0" collapsed="false">
      <c r="A185" s="9"/>
      <c r="B185" s="93"/>
      <c r="C185" s="72" t="s">
        <v>180</v>
      </c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 t="n">
        <f aca="false">P130-P184</f>
        <v>0</v>
      </c>
      <c r="Q185" s="114" t="n">
        <f aca="false">Q130-Q184</f>
        <v>0</v>
      </c>
      <c r="R185" s="114" t="n">
        <f aca="false">R130-R184</f>
        <v>0</v>
      </c>
      <c r="S185" s="114" t="n">
        <f aca="false">S130-S184</f>
        <v>0</v>
      </c>
      <c r="T185" s="114" t="n">
        <f aca="false">T130-T184</f>
        <v>0</v>
      </c>
      <c r="U185" s="114" t="n">
        <f aca="false">U130-U184</f>
        <v>0</v>
      </c>
      <c r="V185" s="114" t="n">
        <f aca="false">V130-V184</f>
        <v>0</v>
      </c>
      <c r="W185" s="114" t="n">
        <f aca="false">W130-W184</f>
        <v>0</v>
      </c>
      <c r="X185" s="114" t="n">
        <f aca="false">X130-X184</f>
        <v>0</v>
      </c>
      <c r="Y185" s="114" t="n">
        <f aca="false">Y130-Y184</f>
        <v>0</v>
      </c>
      <c r="Z185" s="114" t="n">
        <f aca="false">Z130-Z184</f>
        <v>0</v>
      </c>
      <c r="AA185" s="114" t="n">
        <f aca="false">AA130-AA184</f>
        <v>0</v>
      </c>
      <c r="AB185" s="114" t="n">
        <f aca="false">AB130-AB184</f>
        <v>0</v>
      </c>
      <c r="AC185" s="114" t="n">
        <f aca="false">AC130-AC184</f>
        <v>0</v>
      </c>
      <c r="AD185" s="114" t="n">
        <f aca="false">AD130-AD184</f>
        <v>0</v>
      </c>
      <c r="AE185" s="114" t="n">
        <f aca="false">AE130-AE184</f>
        <v>0</v>
      </c>
      <c r="AF185" s="7"/>
      <c r="AG185" s="8"/>
    </row>
    <row r="186" customFormat="false" ht="12" hidden="false" customHeight="true" outlineLevel="0" collapsed="false">
      <c r="A186" s="9"/>
      <c r="B186" s="17"/>
      <c r="C186" s="115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7"/>
      <c r="AG186" s="8"/>
    </row>
    <row r="187" customFormat="false" ht="12" hidden="false" customHeight="true" outlineLevel="0" collapsed="false">
      <c r="A187" s="9"/>
      <c r="B187" s="116" t="s">
        <v>181</v>
      </c>
      <c r="C187" s="106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7"/>
      <c r="AG187" s="8"/>
    </row>
    <row r="188" customFormat="false" ht="12" hidden="false" customHeight="true" outlineLevel="0" collapsed="false">
      <c r="A188" s="9"/>
      <c r="B188" s="35"/>
      <c r="C188" s="100" t="s">
        <v>7</v>
      </c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4" t="n">
        <f aca="false">P133</f>
        <v>0</v>
      </c>
      <c r="Q188" s="74" t="n">
        <f aca="false">Q133</f>
        <v>0</v>
      </c>
      <c r="R188" s="74" t="n">
        <f aca="false">R133</f>
        <v>0</v>
      </c>
      <c r="S188" s="74" t="n">
        <f aca="false">S133</f>
        <v>0</v>
      </c>
      <c r="T188" s="74" t="n">
        <f aca="false">T133</f>
        <v>0</v>
      </c>
      <c r="U188" s="74" t="n">
        <f aca="false">U133</f>
        <v>0</v>
      </c>
      <c r="V188" s="74" t="n">
        <f aca="false">V133</f>
        <v>0</v>
      </c>
      <c r="W188" s="74" t="n">
        <f aca="false">W133</f>
        <v>0</v>
      </c>
      <c r="X188" s="74" t="n">
        <f aca="false">X133</f>
        <v>0</v>
      </c>
      <c r="Y188" s="74" t="n">
        <f aca="false">Y133</f>
        <v>0</v>
      </c>
      <c r="Z188" s="74" t="n">
        <f aca="false">Z133</f>
        <v>0</v>
      </c>
      <c r="AA188" s="74" t="n">
        <f aca="false">AA133</f>
        <v>0</v>
      </c>
      <c r="AB188" s="74" t="n">
        <f aca="false">AB133</f>
        <v>0</v>
      </c>
      <c r="AC188" s="74" t="n">
        <f aca="false">AC133</f>
        <v>0</v>
      </c>
      <c r="AD188" s="74" t="n">
        <f aca="false">AD133</f>
        <v>0</v>
      </c>
      <c r="AE188" s="74" t="n">
        <f aca="false">AE133</f>
        <v>0</v>
      </c>
      <c r="AF188" s="7"/>
      <c r="AG188" s="8"/>
    </row>
    <row r="189" customFormat="false" ht="12" hidden="false" customHeight="true" outlineLevel="0" collapsed="false">
      <c r="A189" s="9"/>
      <c r="B189" s="107" t="s">
        <v>11</v>
      </c>
      <c r="C189" s="117" t="s">
        <v>182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7" t="e">
        <f aca="false">SUM(#REF!)+SUM(D189:AE194)</f>
        <v>#REF!</v>
      </c>
      <c r="AG189" s="8"/>
    </row>
    <row r="190" customFormat="false" ht="12" hidden="false" customHeight="true" outlineLevel="0" collapsed="false">
      <c r="A190" s="9"/>
      <c r="B190" s="107" t="s">
        <v>13</v>
      </c>
      <c r="C190" s="118" t="s">
        <v>183</v>
      </c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7"/>
      <c r="AG190" s="8"/>
    </row>
    <row r="191" customFormat="false" ht="12" hidden="false" customHeight="true" outlineLevel="0" collapsed="false">
      <c r="A191" s="9"/>
      <c r="B191" s="107" t="s">
        <v>15</v>
      </c>
      <c r="C191" s="117" t="s">
        <v>184</v>
      </c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7"/>
      <c r="AG191" s="8"/>
    </row>
    <row r="192" customFormat="false" ht="23.25" hidden="false" customHeight="true" outlineLevel="0" collapsed="false">
      <c r="A192" s="9"/>
      <c r="B192" s="107" t="s">
        <v>17</v>
      </c>
      <c r="C192" s="118" t="s">
        <v>185</v>
      </c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7"/>
      <c r="AG192" s="8"/>
    </row>
    <row r="193" customFormat="false" ht="24" hidden="false" customHeight="true" outlineLevel="0" collapsed="false">
      <c r="A193" s="9"/>
      <c r="B193" s="107" t="s">
        <v>25</v>
      </c>
      <c r="C193" s="118" t="s">
        <v>186</v>
      </c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7"/>
      <c r="AG193" s="8"/>
    </row>
    <row r="194" customFormat="false" ht="22.5" hidden="false" customHeight="true" outlineLevel="0" collapsed="false">
      <c r="A194" s="9"/>
      <c r="B194" s="107" t="s">
        <v>187</v>
      </c>
      <c r="C194" s="118" t="s">
        <v>188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7"/>
      <c r="AG194" s="8"/>
    </row>
    <row r="195" s="1" customFormat="true" ht="7.5" hidden="false" customHeight="true" outlineLevel="0" collapsed="false">
      <c r="A195" s="9"/>
      <c r="B195" s="120"/>
      <c r="C195" s="121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3"/>
      <c r="AG195" s="124"/>
    </row>
    <row r="196" customFormat="false" ht="12" hidden="false" customHeight="true" outlineLevel="0" collapsed="false">
      <c r="A196" s="9"/>
      <c r="B196" s="107" t="s">
        <v>189</v>
      </c>
      <c r="C196" s="118" t="s">
        <v>190</v>
      </c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7"/>
      <c r="AG196" s="8"/>
    </row>
    <row r="197" customFormat="false" ht="12" hidden="false" customHeight="true" outlineLevel="0" collapsed="false">
      <c r="A197" s="9"/>
      <c r="B197" s="107" t="s">
        <v>191</v>
      </c>
      <c r="C197" s="118" t="s">
        <v>192</v>
      </c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7"/>
      <c r="AG197" s="8"/>
    </row>
    <row r="198" customFormat="false" ht="12" hidden="false" customHeight="true" outlineLevel="0" collapsed="false">
      <c r="A198" s="9"/>
      <c r="B198" s="107" t="s">
        <v>193</v>
      </c>
      <c r="C198" s="118" t="s">
        <v>194</v>
      </c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7"/>
      <c r="AG198" s="8"/>
    </row>
    <row r="199" customFormat="false" ht="12" hidden="false" customHeight="true" outlineLevel="0" collapsed="false">
      <c r="A199" s="9"/>
      <c r="B199" s="107" t="s">
        <v>195</v>
      </c>
      <c r="C199" s="118" t="s">
        <v>196</v>
      </c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7"/>
      <c r="AG199" s="8"/>
    </row>
    <row r="200" customFormat="false" ht="12" hidden="false" customHeight="true" outlineLevel="0" collapsed="false">
      <c r="A200" s="9"/>
      <c r="B200" s="107" t="s">
        <v>197</v>
      </c>
      <c r="C200" s="118" t="s">
        <v>198</v>
      </c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7"/>
      <c r="AG200" s="8"/>
    </row>
    <row r="201" customFormat="false" ht="12" hidden="false" customHeight="true" outlineLevel="0" collapsed="false">
      <c r="A201" s="9"/>
      <c r="B201" s="125"/>
      <c r="C201" s="126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7"/>
      <c r="AG201" s="8"/>
    </row>
    <row r="202" customFormat="false" ht="12" hidden="false" customHeight="true" outlineLevel="0" collapsed="false">
      <c r="A202" s="127"/>
      <c r="B202" s="128"/>
      <c r="C202" s="129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</row>
    <row r="203" customFormat="false" ht="12" hidden="false" customHeight="true" outlineLevel="0" collapsed="false">
      <c r="A203" s="127"/>
      <c r="B203" s="128"/>
      <c r="C203" s="129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</row>
    <row r="204" customFormat="false" ht="12" hidden="false" customHeight="true" outlineLevel="0" collapsed="false">
      <c r="A204" s="127"/>
      <c r="B204" s="128"/>
      <c r="C204" s="129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</row>
    <row r="205" customFormat="false" ht="12" hidden="false" customHeight="true" outlineLevel="0" collapsed="false">
      <c r="A205" s="127"/>
      <c r="B205" s="128"/>
      <c r="C205" s="129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</row>
    <row r="206" customFormat="false" ht="12" hidden="false" customHeight="true" outlineLevel="0" collapsed="false">
      <c r="A206" s="127"/>
      <c r="B206" s="128"/>
      <c r="C206" s="129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</row>
    <row r="207" customFormat="false" ht="12" hidden="false" customHeight="true" outlineLevel="0" collapsed="false">
      <c r="A207" s="127"/>
      <c r="B207" s="128"/>
      <c r="C207" s="129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</row>
    <row r="208" customFormat="false" ht="12" hidden="true" customHeight="true" outlineLevel="0" collapsed="false">
      <c r="A208" s="130" t="s">
        <v>199</v>
      </c>
      <c r="B208" s="130" t="s">
        <v>200</v>
      </c>
      <c r="C208" s="130" t="n">
        <v>2008</v>
      </c>
      <c r="D208" s="130" t="s">
        <v>201</v>
      </c>
      <c r="E208" s="130" t="s">
        <v>202</v>
      </c>
      <c r="F208" s="130" t="s">
        <v>203</v>
      </c>
      <c r="G208" s="130" t="s">
        <v>204</v>
      </c>
      <c r="H208" s="130" t="s">
        <v>205</v>
      </c>
      <c r="I208" s="130" t="s">
        <v>206</v>
      </c>
      <c r="J208" s="130" t="s">
        <v>207</v>
      </c>
      <c r="K208" s="130" t="s">
        <v>208</v>
      </c>
      <c r="L208" s="130" t="s">
        <v>209</v>
      </c>
      <c r="M208" s="130" t="s">
        <v>210</v>
      </c>
      <c r="N208" s="130" t="s">
        <v>211</v>
      </c>
      <c r="O208" s="130" t="n">
        <v>2009</v>
      </c>
      <c r="P208" s="130" t="s">
        <v>212</v>
      </c>
      <c r="Q208" s="130" t="s">
        <v>213</v>
      </c>
      <c r="R208" s="130" t="s">
        <v>214</v>
      </c>
      <c r="S208" s="130" t="s">
        <v>215</v>
      </c>
      <c r="T208" s="130" t="s">
        <v>216</v>
      </c>
      <c r="U208" s="130" t="s">
        <v>217</v>
      </c>
      <c r="V208" s="130" t="s">
        <v>218</v>
      </c>
      <c r="W208" s="130" t="s">
        <v>219</v>
      </c>
      <c r="X208" s="130" t="s">
        <v>220</v>
      </c>
      <c r="Y208" s="130" t="s">
        <v>221</v>
      </c>
      <c r="Z208" s="130" t="s">
        <v>222</v>
      </c>
      <c r="AA208" s="130" t="n">
        <v>2010</v>
      </c>
      <c r="AB208" s="130" t="s">
        <v>223</v>
      </c>
      <c r="AC208" s="130" t="s">
        <v>224</v>
      </c>
      <c r="AD208" s="130" t="s">
        <v>225</v>
      </c>
      <c r="AE208" s="130" t="s">
        <v>226</v>
      </c>
      <c r="AF208" s="131" t="s">
        <v>227</v>
      </c>
      <c r="AG208" s="130" t="s">
        <v>228</v>
      </c>
      <c r="AH208" s="130" t="s">
        <v>229</v>
      </c>
      <c r="AI208" s="130" t="s">
        <v>230</v>
      </c>
      <c r="AJ208" s="130" t="s">
        <v>231</v>
      </c>
      <c r="AK208" s="130" t="s">
        <v>232</v>
      </c>
      <c r="AL208" s="130" t="s">
        <v>233</v>
      </c>
      <c r="AM208" s="130" t="n">
        <v>2011</v>
      </c>
      <c r="AN208" s="130" t="s">
        <v>234</v>
      </c>
      <c r="AO208" s="130" t="s">
        <v>235</v>
      </c>
      <c r="AP208" s="130" t="s">
        <v>236</v>
      </c>
      <c r="AQ208" s="130" t="s">
        <v>237</v>
      </c>
      <c r="AR208" s="130" t="s">
        <v>238</v>
      </c>
      <c r="AS208" s="130" t="s">
        <v>239</v>
      </c>
      <c r="AT208" s="130" t="s">
        <v>240</v>
      </c>
      <c r="AU208" s="130" t="s">
        <v>241</v>
      </c>
      <c r="AV208" s="130" t="s">
        <v>242</v>
      </c>
      <c r="AW208" s="130" t="s">
        <v>243</v>
      </c>
      <c r="AX208" s="130" t="s">
        <v>244</v>
      </c>
      <c r="AY208" s="130" t="n">
        <v>2012</v>
      </c>
      <c r="AZ208" s="130" t="s">
        <v>245</v>
      </c>
      <c r="BA208" s="130" t="s">
        <v>246</v>
      </c>
      <c r="BB208" s="130" t="s">
        <v>247</v>
      </c>
      <c r="BC208" s="130" t="s">
        <v>248</v>
      </c>
      <c r="BD208" s="130" t="s">
        <v>249</v>
      </c>
      <c r="BE208" s="130" t="s">
        <v>250</v>
      </c>
      <c r="BF208" s="130" t="s">
        <v>251</v>
      </c>
      <c r="BG208" s="130" t="s">
        <v>252</v>
      </c>
      <c r="BH208" s="130" t="s">
        <v>253</v>
      </c>
      <c r="BI208" s="130" t="s">
        <v>254</v>
      </c>
      <c r="BJ208" s="130" t="s">
        <v>255</v>
      </c>
      <c r="BK208" s="130" t="n">
        <v>2013</v>
      </c>
      <c r="BL208" s="130" t="s">
        <v>256</v>
      </c>
      <c r="BM208" s="130" t="s">
        <v>257</v>
      </c>
      <c r="BN208" s="130" t="s">
        <v>258</v>
      </c>
      <c r="BO208" s="130" t="s">
        <v>259</v>
      </c>
      <c r="BP208" s="130" t="s">
        <v>260</v>
      </c>
      <c r="BQ208" s="130" t="s">
        <v>261</v>
      </c>
      <c r="BR208" s="130" t="s">
        <v>262</v>
      </c>
      <c r="BS208" s="130" t="s">
        <v>263</v>
      </c>
      <c r="BT208" s="130" t="s">
        <v>264</v>
      </c>
      <c r="BU208" s="130" t="s">
        <v>265</v>
      </c>
      <c r="BV208" s="130" t="s">
        <v>266</v>
      </c>
      <c r="BW208" s="130" t="n">
        <v>2014</v>
      </c>
      <c r="BX208" s="130" t="s">
        <v>267</v>
      </c>
      <c r="BY208" s="130" t="s">
        <v>268</v>
      </c>
      <c r="BZ208" s="130" t="s">
        <v>269</v>
      </c>
      <c r="CA208" s="130" t="s">
        <v>270</v>
      </c>
      <c r="CB208" s="130" t="s">
        <v>271</v>
      </c>
      <c r="CC208" s="130" t="s">
        <v>272</v>
      </c>
      <c r="CD208" s="130" t="s">
        <v>273</v>
      </c>
      <c r="CE208" s="130" t="s">
        <v>274</v>
      </c>
      <c r="CF208" s="130" t="s">
        <v>275</v>
      </c>
      <c r="CG208" s="130" t="s">
        <v>276</v>
      </c>
      <c r="CH208" s="130" t="s">
        <v>277</v>
      </c>
      <c r="CI208" s="130" t="n">
        <v>2015</v>
      </c>
      <c r="CJ208" s="130" t="s">
        <v>278</v>
      </c>
      <c r="CK208" s="130" t="s">
        <v>279</v>
      </c>
      <c r="CL208" s="130" t="s">
        <v>280</v>
      </c>
      <c r="CM208" s="130" t="s">
        <v>281</v>
      </c>
      <c r="CN208" s="130" t="s">
        <v>282</v>
      </c>
      <c r="CO208" s="130" t="s">
        <v>283</v>
      </c>
      <c r="CP208" s="130" t="s">
        <v>284</v>
      </c>
      <c r="CQ208" s="130" t="s">
        <v>285</v>
      </c>
      <c r="CR208" s="130" t="s">
        <v>286</v>
      </c>
      <c r="CS208" s="130" t="s">
        <v>287</v>
      </c>
      <c r="CT208" s="130" t="s">
        <v>288</v>
      </c>
      <c r="CU208" s="130" t="n">
        <v>2016</v>
      </c>
      <c r="CV208" s="130" t="s">
        <v>289</v>
      </c>
      <c r="CW208" s="130" t="s">
        <v>290</v>
      </c>
      <c r="CX208" s="130" t="s">
        <v>291</v>
      </c>
      <c r="CY208" s="130" t="s">
        <v>292</v>
      </c>
      <c r="CZ208" s="130" t="s">
        <v>293</v>
      </c>
      <c r="DA208" s="130" t="s">
        <v>294</v>
      </c>
      <c r="DB208" s="130" t="s">
        <v>295</v>
      </c>
      <c r="DC208" s="130" t="s">
        <v>296</v>
      </c>
      <c r="DD208" s="130" t="s">
        <v>297</v>
      </c>
      <c r="DE208" s="130" t="s">
        <v>298</v>
      </c>
      <c r="DF208" s="130" t="s">
        <v>299</v>
      </c>
      <c r="DG208" s="130" t="n">
        <v>2017</v>
      </c>
      <c r="DH208" s="130" t="s">
        <v>300</v>
      </c>
      <c r="DI208" s="130" t="s">
        <v>301</v>
      </c>
      <c r="DJ208" s="130" t="s">
        <v>302</v>
      </c>
      <c r="DK208" s="130" t="s">
        <v>303</v>
      </c>
      <c r="DL208" s="130" t="s">
        <v>304</v>
      </c>
      <c r="DM208" s="130" t="s">
        <v>305</v>
      </c>
      <c r="DN208" s="130" t="s">
        <v>306</v>
      </c>
      <c r="DO208" s="130" t="s">
        <v>307</v>
      </c>
      <c r="DP208" s="130" t="s">
        <v>308</v>
      </c>
      <c r="DQ208" s="130" t="s">
        <v>309</v>
      </c>
      <c r="DR208" s="130" t="s">
        <v>310</v>
      </c>
      <c r="DS208" s="130" t="n">
        <v>2018</v>
      </c>
      <c r="DT208" s="130" t="s">
        <v>311</v>
      </c>
      <c r="DU208" s="130" t="s">
        <v>312</v>
      </c>
      <c r="DV208" s="130" t="s">
        <v>313</v>
      </c>
      <c r="DW208" s="130" t="s">
        <v>314</v>
      </c>
      <c r="DX208" s="130" t="s">
        <v>315</v>
      </c>
      <c r="DY208" s="130" t="s">
        <v>316</v>
      </c>
      <c r="DZ208" s="130" t="s">
        <v>317</v>
      </c>
      <c r="EA208" s="130" t="s">
        <v>318</v>
      </c>
      <c r="EB208" s="130" t="s">
        <v>319</v>
      </c>
      <c r="EC208" s="130" t="s">
        <v>320</v>
      </c>
      <c r="ED208" s="130" t="s">
        <v>321</v>
      </c>
      <c r="EE208" s="130" t="n">
        <v>2019</v>
      </c>
      <c r="EF208" s="130" t="s">
        <v>322</v>
      </c>
      <c r="EG208" s="130" t="s">
        <v>323</v>
      </c>
      <c r="EH208" s="130" t="s">
        <v>324</v>
      </c>
      <c r="EI208" s="130" t="s">
        <v>325</v>
      </c>
      <c r="EJ208" s="130" t="s">
        <v>326</v>
      </c>
      <c r="EK208" s="130" t="s">
        <v>327</v>
      </c>
      <c r="EL208" s="130" t="s">
        <v>328</v>
      </c>
      <c r="EM208" s="130" t="s">
        <v>329</v>
      </c>
      <c r="EN208" s="130" t="s">
        <v>330</v>
      </c>
      <c r="EO208" s="130" t="s">
        <v>331</v>
      </c>
      <c r="EP208" s="130" t="s">
        <v>332</v>
      </c>
      <c r="EQ208" s="130" t="n">
        <v>2020</v>
      </c>
      <c r="ER208" s="130" t="s">
        <v>333</v>
      </c>
      <c r="ES208" s="130" t="s">
        <v>334</v>
      </c>
      <c r="ET208" s="130" t="s">
        <v>335</v>
      </c>
      <c r="EU208" s="130" t="s">
        <v>336</v>
      </c>
      <c r="EV208" s="130" t="s">
        <v>337</v>
      </c>
      <c r="EW208" s="130" t="s">
        <v>338</v>
      </c>
      <c r="EX208" s="130" t="s">
        <v>339</v>
      </c>
      <c r="EY208" s="130" t="s">
        <v>340</v>
      </c>
      <c r="EZ208" s="130" t="s">
        <v>341</v>
      </c>
      <c r="FA208" s="130" t="s">
        <v>342</v>
      </c>
      <c r="FB208" s="130" t="s">
        <v>343</v>
      </c>
      <c r="FC208" s="130" t="n">
        <v>2021</v>
      </c>
      <c r="FD208" s="130" t="s">
        <v>344</v>
      </c>
      <c r="FE208" s="130" t="s">
        <v>345</v>
      </c>
      <c r="FF208" s="130" t="s">
        <v>346</v>
      </c>
      <c r="FG208" s="130" t="s">
        <v>347</v>
      </c>
      <c r="FH208" s="130" t="s">
        <v>348</v>
      </c>
      <c r="FI208" s="130" t="s">
        <v>349</v>
      </c>
      <c r="FJ208" s="130" t="s">
        <v>350</v>
      </c>
      <c r="FK208" s="130" t="s">
        <v>351</v>
      </c>
      <c r="FL208" s="130" t="s">
        <v>352</v>
      </c>
      <c r="FM208" s="130" t="s">
        <v>353</v>
      </c>
      <c r="FN208" s="130" t="s">
        <v>354</v>
      </c>
      <c r="FO208" s="130" t="n">
        <v>2022</v>
      </c>
      <c r="FP208" s="130" t="s">
        <v>355</v>
      </c>
      <c r="FQ208" s="130" t="s">
        <v>356</v>
      </c>
      <c r="FR208" s="130" t="s">
        <v>357</v>
      </c>
      <c r="FS208" s="130" t="s">
        <v>358</v>
      </c>
      <c r="FT208" s="130" t="s">
        <v>359</v>
      </c>
      <c r="FU208" s="130" t="s">
        <v>360</v>
      </c>
      <c r="FV208" s="130" t="s">
        <v>361</v>
      </c>
      <c r="FW208" s="130" t="s">
        <v>362</v>
      </c>
      <c r="FX208" s="130" t="s">
        <v>363</v>
      </c>
      <c r="FY208" s="130" t="s">
        <v>364</v>
      </c>
      <c r="FZ208" s="130" t="s">
        <v>365</v>
      </c>
      <c r="GA208" s="130" t="n">
        <v>2023</v>
      </c>
      <c r="GB208" s="130" t="s">
        <v>366</v>
      </c>
      <c r="GC208" s="130" t="s">
        <v>367</v>
      </c>
      <c r="GD208" s="130" t="s">
        <v>368</v>
      </c>
      <c r="GE208" s="130" t="s">
        <v>369</v>
      </c>
      <c r="GF208" s="130" t="s">
        <v>370</v>
      </c>
      <c r="GG208" s="130" t="s">
        <v>371</v>
      </c>
      <c r="GH208" s="130" t="s">
        <v>372</v>
      </c>
      <c r="GI208" s="130" t="s">
        <v>373</v>
      </c>
      <c r="GJ208" s="130" t="s">
        <v>374</v>
      </c>
      <c r="GK208" s="130" t="s">
        <v>375</v>
      </c>
      <c r="GL208" s="130" t="s">
        <v>376</v>
      </c>
      <c r="GM208" s="130" t="n">
        <v>2024</v>
      </c>
      <c r="GN208" s="130" t="s">
        <v>377</v>
      </c>
      <c r="GO208" s="130" t="s">
        <v>378</v>
      </c>
      <c r="GP208" s="130" t="s">
        <v>379</v>
      </c>
      <c r="GQ208" s="130" t="s">
        <v>380</v>
      </c>
      <c r="GR208" s="130" t="s">
        <v>381</v>
      </c>
      <c r="GS208" s="130" t="s">
        <v>382</v>
      </c>
      <c r="GT208" s="130" t="s">
        <v>383</v>
      </c>
      <c r="GU208" s="130" t="s">
        <v>384</v>
      </c>
      <c r="GV208" s="130" t="s">
        <v>385</v>
      </c>
      <c r="GW208" s="130" t="s">
        <v>386</v>
      </c>
      <c r="GX208" s="130" t="s">
        <v>387</v>
      </c>
      <c r="GY208" s="130" t="n">
        <v>2025</v>
      </c>
      <c r="GZ208" s="130" t="s">
        <v>388</v>
      </c>
      <c r="HA208" s="130" t="s">
        <v>389</v>
      </c>
      <c r="HB208" s="130" t="s">
        <v>390</v>
      </c>
      <c r="HC208" s="130" t="n">
        <v>2026</v>
      </c>
      <c r="HD208" s="130" t="s">
        <v>391</v>
      </c>
      <c r="HE208" s="130" t="s">
        <v>392</v>
      </c>
      <c r="HF208" s="130" t="s">
        <v>393</v>
      </c>
      <c r="HG208" s="130" t="n">
        <v>2027</v>
      </c>
      <c r="HH208" s="130" t="s">
        <v>394</v>
      </c>
      <c r="HI208" s="130" t="s">
        <v>395</v>
      </c>
      <c r="HJ208" s="130" t="s">
        <v>396</v>
      </c>
      <c r="HK208" s="130" t="n">
        <v>2028</v>
      </c>
      <c r="HL208" s="130" t="s">
        <v>397</v>
      </c>
      <c r="HM208" s="130" t="s">
        <v>398</v>
      </c>
      <c r="HN208" s="130" t="s">
        <v>399</v>
      </c>
      <c r="HO208" s="130" t="n">
        <v>2029</v>
      </c>
      <c r="HP208" s="130" t="s">
        <v>400</v>
      </c>
      <c r="HQ208" s="130" t="s">
        <v>401</v>
      </c>
      <c r="HR208" s="130" t="s">
        <v>402</v>
      </c>
      <c r="HS208" s="130" t="n">
        <v>2030</v>
      </c>
    </row>
    <row r="209" customFormat="false" ht="12" hidden="true" customHeight="true" outlineLevel="0" collapsed="false">
      <c r="A209" s="130" t="s">
        <v>403</v>
      </c>
      <c r="B209" s="130" t="s">
        <v>404</v>
      </c>
      <c r="C209" s="130" t="s">
        <v>405</v>
      </c>
      <c r="D209" s="130" t="s">
        <v>406</v>
      </c>
      <c r="E209" s="130" t="s">
        <v>407</v>
      </c>
      <c r="F209" s="130" t="s">
        <v>408</v>
      </c>
      <c r="G209" s="130" t="s">
        <v>409</v>
      </c>
      <c r="H209" s="130" t="s">
        <v>410</v>
      </c>
      <c r="I209" s="130" t="s">
        <v>411</v>
      </c>
      <c r="J209" s="130" t="s">
        <v>412</v>
      </c>
      <c r="K209" s="130" t="s">
        <v>413</v>
      </c>
      <c r="L209" s="130" t="s">
        <v>414</v>
      </c>
      <c r="M209" s="130" t="s">
        <v>415</v>
      </c>
      <c r="N209" s="130" t="s">
        <v>416</v>
      </c>
      <c r="O209" s="130" t="s">
        <v>417</v>
      </c>
      <c r="P209" s="130" t="s">
        <v>418</v>
      </c>
      <c r="Q209" s="130" t="s">
        <v>419</v>
      </c>
      <c r="R209" s="130" t="s">
        <v>420</v>
      </c>
      <c r="S209" s="130" t="s">
        <v>421</v>
      </c>
      <c r="T209" s="130" t="s">
        <v>422</v>
      </c>
      <c r="U209" s="130" t="s">
        <v>423</v>
      </c>
      <c r="V209" s="130" t="s">
        <v>424</v>
      </c>
      <c r="W209" s="130" t="s">
        <v>425</v>
      </c>
      <c r="X209" s="130" t="s">
        <v>426</v>
      </c>
      <c r="Y209" s="130" t="s">
        <v>427</v>
      </c>
      <c r="Z209" s="130" t="s">
        <v>428</v>
      </c>
      <c r="AA209" s="130" t="s">
        <v>429</v>
      </c>
      <c r="AB209" s="130" t="s">
        <v>430</v>
      </c>
      <c r="AC209" s="130" t="s">
        <v>431</v>
      </c>
      <c r="AD209" s="130" t="s">
        <v>432</v>
      </c>
      <c r="AE209" s="130" t="s">
        <v>433</v>
      </c>
      <c r="AF209" s="131" t="s">
        <v>434</v>
      </c>
      <c r="AG209" s="130" t="s">
        <v>435</v>
      </c>
      <c r="AH209" s="130" t="s">
        <v>436</v>
      </c>
      <c r="AI209" s="130" t="s">
        <v>437</v>
      </c>
      <c r="AJ209" s="130" t="s">
        <v>438</v>
      </c>
      <c r="AK209" s="130" t="s">
        <v>439</v>
      </c>
      <c r="AL209" s="130" t="s">
        <v>440</v>
      </c>
      <c r="AM209" s="130" t="s">
        <v>441</v>
      </c>
      <c r="AN209" s="130" t="s">
        <v>442</v>
      </c>
      <c r="AO209" s="130" t="s">
        <v>443</v>
      </c>
      <c r="AP209" s="130" t="s">
        <v>444</v>
      </c>
      <c r="AQ209" s="130" t="s">
        <v>445</v>
      </c>
      <c r="AR209" s="130" t="s">
        <v>446</v>
      </c>
      <c r="AS209" s="130" t="s">
        <v>447</v>
      </c>
      <c r="AT209" s="130" t="s">
        <v>448</v>
      </c>
      <c r="AU209" s="130" t="s">
        <v>449</v>
      </c>
      <c r="AV209" s="130" t="s">
        <v>450</v>
      </c>
      <c r="AW209" s="130" t="s">
        <v>451</v>
      </c>
      <c r="AX209" s="130" t="s">
        <v>452</v>
      </c>
      <c r="AY209" s="130" t="s">
        <v>453</v>
      </c>
      <c r="AZ209" s="130" t="s">
        <v>454</v>
      </c>
      <c r="BA209" s="130" t="s">
        <v>455</v>
      </c>
      <c r="BB209" s="130" t="s">
        <v>456</v>
      </c>
      <c r="BC209" s="130" t="s">
        <v>457</v>
      </c>
      <c r="BD209" s="130" t="s">
        <v>458</v>
      </c>
      <c r="BE209" s="130" t="s">
        <v>459</v>
      </c>
      <c r="BF209" s="130" t="s">
        <v>460</v>
      </c>
      <c r="BG209" s="130" t="s">
        <v>461</v>
      </c>
      <c r="BH209" s="130" t="s">
        <v>462</v>
      </c>
      <c r="BI209" s="130" t="s">
        <v>463</v>
      </c>
      <c r="BJ209" s="130" t="s">
        <v>464</v>
      </c>
      <c r="BK209" s="130" t="s">
        <v>465</v>
      </c>
      <c r="BL209" s="130" t="s">
        <v>466</v>
      </c>
      <c r="BM209" s="130" t="s">
        <v>467</v>
      </c>
      <c r="BN209" s="130" t="s">
        <v>468</v>
      </c>
      <c r="BO209" s="130" t="s">
        <v>469</v>
      </c>
      <c r="BP209" s="130" t="s">
        <v>470</v>
      </c>
      <c r="BQ209" s="130" t="s">
        <v>471</v>
      </c>
      <c r="BR209" s="130" t="s">
        <v>472</v>
      </c>
      <c r="BS209" s="130" t="s">
        <v>473</v>
      </c>
      <c r="BT209" s="130" t="s">
        <v>474</v>
      </c>
      <c r="BU209" s="130" t="s">
        <v>475</v>
      </c>
      <c r="BV209" s="130" t="s">
        <v>476</v>
      </c>
      <c r="BW209" s="130" t="s">
        <v>477</v>
      </c>
      <c r="BX209" s="130" t="s">
        <v>478</v>
      </c>
      <c r="BY209" s="130" t="s">
        <v>479</v>
      </c>
      <c r="BZ209" s="130" t="s">
        <v>480</v>
      </c>
      <c r="CA209" s="130" t="s">
        <v>481</v>
      </c>
      <c r="CB209" s="130" t="s">
        <v>482</v>
      </c>
      <c r="CC209" s="130" t="s">
        <v>483</v>
      </c>
      <c r="CD209" s="130" t="s">
        <v>484</v>
      </c>
      <c r="CE209" s="130" t="s">
        <v>485</v>
      </c>
      <c r="CF209" s="130" t="s">
        <v>486</v>
      </c>
      <c r="CG209" s="130" t="s">
        <v>487</v>
      </c>
      <c r="CH209" s="130" t="s">
        <v>488</v>
      </c>
      <c r="CI209" s="130" t="s">
        <v>489</v>
      </c>
      <c r="CJ209" s="130" t="s">
        <v>490</v>
      </c>
      <c r="CK209" s="130" t="s">
        <v>491</v>
      </c>
      <c r="CL209" s="130" t="s">
        <v>492</v>
      </c>
      <c r="CM209" s="130" t="s">
        <v>493</v>
      </c>
      <c r="CN209" s="130" t="s">
        <v>494</v>
      </c>
      <c r="CO209" s="130" t="s">
        <v>495</v>
      </c>
      <c r="CP209" s="130" t="s">
        <v>496</v>
      </c>
      <c r="CQ209" s="130" t="s">
        <v>497</v>
      </c>
      <c r="CR209" s="130" t="s">
        <v>498</v>
      </c>
      <c r="CS209" s="130" t="s">
        <v>499</v>
      </c>
      <c r="CT209" s="130" t="s">
        <v>500</v>
      </c>
      <c r="CU209" s="130" t="s">
        <v>501</v>
      </c>
      <c r="CV209" s="130" t="s">
        <v>502</v>
      </c>
      <c r="CW209" s="130" t="s">
        <v>503</v>
      </c>
      <c r="CX209" s="130" t="s">
        <v>504</v>
      </c>
      <c r="CY209" s="130" t="s">
        <v>505</v>
      </c>
      <c r="CZ209" s="130" t="s">
        <v>506</v>
      </c>
      <c r="DA209" s="130" t="s">
        <v>507</v>
      </c>
      <c r="DB209" s="130" t="s">
        <v>508</v>
      </c>
      <c r="DC209" s="130" t="s">
        <v>509</v>
      </c>
      <c r="DD209" s="130" t="s">
        <v>510</v>
      </c>
      <c r="DE209" s="130" t="s">
        <v>511</v>
      </c>
      <c r="DF209" s="130" t="s">
        <v>512</v>
      </c>
      <c r="DG209" s="130" t="s">
        <v>513</v>
      </c>
      <c r="DH209" s="130" t="s">
        <v>514</v>
      </c>
      <c r="DI209" s="130" t="s">
        <v>515</v>
      </c>
      <c r="DJ209" s="130" t="s">
        <v>516</v>
      </c>
      <c r="DK209" s="130" t="s">
        <v>517</v>
      </c>
      <c r="DL209" s="130" t="s">
        <v>518</v>
      </c>
      <c r="DM209" s="130" t="s">
        <v>519</v>
      </c>
      <c r="DN209" s="130" t="s">
        <v>520</v>
      </c>
      <c r="DO209" s="130" t="s">
        <v>521</v>
      </c>
      <c r="DP209" s="130" t="s">
        <v>522</v>
      </c>
      <c r="DQ209" s="130" t="s">
        <v>523</v>
      </c>
      <c r="DR209" s="130" t="s">
        <v>524</v>
      </c>
      <c r="DS209" s="130" t="s">
        <v>525</v>
      </c>
      <c r="DT209" s="130" t="s">
        <v>526</v>
      </c>
      <c r="DU209" s="130" t="s">
        <v>527</v>
      </c>
      <c r="DV209" s="130" t="s">
        <v>528</v>
      </c>
      <c r="DW209" s="130" t="s">
        <v>529</v>
      </c>
      <c r="DX209" s="130" t="s">
        <v>530</v>
      </c>
      <c r="DY209" s="130" t="s">
        <v>531</v>
      </c>
      <c r="DZ209" s="130" t="s">
        <v>532</v>
      </c>
      <c r="EA209" s="130" t="s">
        <v>533</v>
      </c>
      <c r="EB209" s="130" t="s">
        <v>534</v>
      </c>
      <c r="EC209" s="130" t="s">
        <v>535</v>
      </c>
      <c r="ED209" s="130" t="s">
        <v>536</v>
      </c>
      <c r="EE209" s="130" t="s">
        <v>537</v>
      </c>
      <c r="EF209" s="130" t="s">
        <v>538</v>
      </c>
      <c r="EG209" s="130" t="s">
        <v>539</v>
      </c>
      <c r="EH209" s="130" t="s">
        <v>540</v>
      </c>
      <c r="EI209" s="130" t="s">
        <v>541</v>
      </c>
      <c r="EJ209" s="130" t="s">
        <v>542</v>
      </c>
      <c r="EK209" s="130" t="s">
        <v>543</v>
      </c>
      <c r="EL209" s="130" t="s">
        <v>544</v>
      </c>
      <c r="EM209" s="130" t="s">
        <v>545</v>
      </c>
      <c r="EN209" s="130" t="s">
        <v>546</v>
      </c>
      <c r="EO209" s="130" t="s">
        <v>547</v>
      </c>
      <c r="EP209" s="130" t="s">
        <v>548</v>
      </c>
      <c r="EQ209" s="130" t="s">
        <v>549</v>
      </c>
      <c r="ER209" s="130" t="s">
        <v>550</v>
      </c>
      <c r="ES209" s="130" t="s">
        <v>551</v>
      </c>
      <c r="ET209" s="130" t="s">
        <v>552</v>
      </c>
      <c r="EU209" s="130" t="s">
        <v>553</v>
      </c>
      <c r="EV209" s="130" t="s">
        <v>554</v>
      </c>
      <c r="EW209" s="130" t="s">
        <v>555</v>
      </c>
      <c r="EX209" s="130" t="s">
        <v>556</v>
      </c>
      <c r="EY209" s="130" t="s">
        <v>557</v>
      </c>
      <c r="EZ209" s="130" t="s">
        <v>558</v>
      </c>
      <c r="FA209" s="130" t="s">
        <v>559</v>
      </c>
      <c r="FB209" s="130" t="s">
        <v>560</v>
      </c>
      <c r="FC209" s="130" t="s">
        <v>561</v>
      </c>
      <c r="FD209" s="130" t="s">
        <v>562</v>
      </c>
      <c r="FE209" s="130" t="s">
        <v>563</v>
      </c>
      <c r="FF209" s="130" t="s">
        <v>564</v>
      </c>
      <c r="FG209" s="130" t="s">
        <v>565</v>
      </c>
      <c r="FH209" s="130" t="s">
        <v>566</v>
      </c>
      <c r="FI209" s="130" t="s">
        <v>567</v>
      </c>
      <c r="FJ209" s="130" t="s">
        <v>568</v>
      </c>
      <c r="FK209" s="130" t="s">
        <v>569</v>
      </c>
      <c r="FL209" s="130" t="s">
        <v>570</v>
      </c>
      <c r="FM209" s="130" t="s">
        <v>571</v>
      </c>
      <c r="FN209" s="130" t="s">
        <v>572</v>
      </c>
      <c r="FO209" s="130" t="s">
        <v>573</v>
      </c>
      <c r="FP209" s="130" t="s">
        <v>574</v>
      </c>
      <c r="FQ209" s="130" t="s">
        <v>575</v>
      </c>
      <c r="FR209" s="130" t="s">
        <v>576</v>
      </c>
      <c r="FS209" s="130" t="s">
        <v>577</v>
      </c>
      <c r="FT209" s="130" t="s">
        <v>578</v>
      </c>
      <c r="FU209" s="130" t="s">
        <v>579</v>
      </c>
      <c r="FV209" s="130" t="s">
        <v>580</v>
      </c>
      <c r="FW209" s="130" t="s">
        <v>581</v>
      </c>
      <c r="FX209" s="130" t="s">
        <v>582</v>
      </c>
      <c r="FY209" s="130" t="s">
        <v>583</v>
      </c>
      <c r="FZ209" s="130" t="s">
        <v>584</v>
      </c>
      <c r="GA209" s="130" t="s">
        <v>585</v>
      </c>
      <c r="GB209" s="130" t="s">
        <v>586</v>
      </c>
      <c r="GC209" s="130" t="s">
        <v>587</v>
      </c>
      <c r="GD209" s="130" t="s">
        <v>588</v>
      </c>
      <c r="GE209" s="130" t="s">
        <v>589</v>
      </c>
      <c r="GF209" s="130" t="s">
        <v>590</v>
      </c>
      <c r="GG209" s="130" t="s">
        <v>591</v>
      </c>
      <c r="GH209" s="130" t="s">
        <v>592</v>
      </c>
      <c r="GI209" s="130" t="s">
        <v>593</v>
      </c>
      <c r="GJ209" s="130" t="s">
        <v>594</v>
      </c>
      <c r="GK209" s="130" t="s">
        <v>595</v>
      </c>
      <c r="GL209" s="130" t="s">
        <v>596</v>
      </c>
      <c r="GM209" s="130" t="s">
        <v>597</v>
      </c>
      <c r="GN209" s="130" t="s">
        <v>598</v>
      </c>
      <c r="GO209" s="130" t="s">
        <v>599</v>
      </c>
      <c r="GP209" s="130" t="s">
        <v>600</v>
      </c>
      <c r="GQ209" s="130" t="s">
        <v>601</v>
      </c>
      <c r="GR209" s="130" t="s">
        <v>602</v>
      </c>
      <c r="GS209" s="130" t="s">
        <v>603</v>
      </c>
      <c r="GT209" s="130" t="s">
        <v>604</v>
      </c>
      <c r="GU209" s="130" t="s">
        <v>605</v>
      </c>
      <c r="GV209" s="130" t="s">
        <v>606</v>
      </c>
      <c r="GW209" s="130" t="s">
        <v>607</v>
      </c>
      <c r="GX209" s="130" t="s">
        <v>608</v>
      </c>
      <c r="GY209" s="130" t="s">
        <v>609</v>
      </c>
      <c r="GZ209" s="130" t="s">
        <v>610</v>
      </c>
      <c r="HA209" s="130" t="s">
        <v>611</v>
      </c>
      <c r="HB209" s="130" t="s">
        <v>612</v>
      </c>
      <c r="HC209" s="130" t="s">
        <v>613</v>
      </c>
      <c r="HD209" s="130" t="s">
        <v>614</v>
      </c>
      <c r="HE209" s="130" t="s">
        <v>615</v>
      </c>
      <c r="HF209" s="130" t="s">
        <v>616</v>
      </c>
      <c r="HG209" s="130" t="s">
        <v>617</v>
      </c>
      <c r="HH209" s="130" t="s">
        <v>618</v>
      </c>
      <c r="HI209" s="130" t="s">
        <v>619</v>
      </c>
      <c r="HJ209" s="130" t="s">
        <v>620</v>
      </c>
      <c r="HK209" s="130" t="s">
        <v>621</v>
      </c>
      <c r="HL209" s="130" t="s">
        <v>622</v>
      </c>
      <c r="HM209" s="130" t="s">
        <v>623</v>
      </c>
      <c r="HN209" s="130" t="s">
        <v>624</v>
      </c>
      <c r="HO209" s="130" t="s">
        <v>625</v>
      </c>
      <c r="HP209" s="130" t="s">
        <v>626</v>
      </c>
      <c r="HQ209" s="130" t="s">
        <v>627</v>
      </c>
      <c r="HR209" s="130" t="s">
        <v>628</v>
      </c>
      <c r="HS209" s="130" t="s">
        <v>629</v>
      </c>
    </row>
    <row r="210" customFormat="false" ht="12" hidden="false" customHeight="true" outlineLevel="0" collapsed="false">
      <c r="A210" s="127"/>
      <c r="B210" s="128"/>
      <c r="C210" s="129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</row>
    <row r="211" customFormat="false" ht="12" hidden="false" customHeight="true" outlineLevel="0" collapsed="false">
      <c r="A211" s="127"/>
      <c r="B211" s="128"/>
      <c r="C211" s="129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</row>
    <row r="212" customFormat="false" ht="12" hidden="false" customHeight="true" outlineLevel="0" collapsed="false">
      <c r="A212" s="127"/>
      <c r="B212" s="128"/>
      <c r="C212" s="129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</row>
    <row r="213" customFormat="false" ht="12" hidden="false" customHeight="true" outlineLevel="0" collapsed="false">
      <c r="A213" s="127"/>
      <c r="B213" s="128"/>
      <c r="C213" s="129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</row>
    <row r="214" customFormat="false" ht="12" hidden="false" customHeight="true" outlineLevel="0" collapsed="false">
      <c r="A214" s="127"/>
      <c r="B214" s="128"/>
      <c r="C214" s="129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</row>
    <row r="215" customFormat="false" ht="12" hidden="false" customHeight="true" outlineLevel="0" collapsed="false">
      <c r="A215" s="127"/>
      <c r="B215" s="128"/>
      <c r="C215" s="129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</row>
    <row r="216" customFormat="false" ht="12" hidden="false" customHeight="true" outlineLevel="0" collapsed="false">
      <c r="A216" s="127"/>
      <c r="B216" s="128"/>
      <c r="C216" s="129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</row>
    <row r="217" customFormat="false" ht="12" hidden="false" customHeight="true" outlineLevel="0" collapsed="false">
      <c r="A217" s="127"/>
      <c r="B217" s="128"/>
      <c r="C217" s="129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</row>
    <row r="218" customFormat="false" ht="12" hidden="false" customHeight="true" outlineLevel="0" collapsed="false">
      <c r="A218" s="127"/>
      <c r="B218" s="128"/>
      <c r="C218" s="129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</row>
    <row r="219" customFormat="false" ht="12" hidden="false" customHeight="true" outlineLevel="0" collapsed="false">
      <c r="A219" s="127"/>
      <c r="B219" s="128"/>
      <c r="C219" s="129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</row>
    <row r="220" customFormat="false" ht="12.75" hidden="false" customHeight="true" outlineLevel="0" collapsed="false">
      <c r="A220" s="127"/>
      <c r="B220" s="128"/>
      <c r="C220" s="132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</row>
    <row r="221" s="139" customFormat="true" ht="18.75" hidden="true" customHeight="true" outlineLevel="0" collapsed="false">
      <c r="A221" s="133"/>
      <c r="B221" s="134"/>
      <c r="C221" s="135"/>
      <c r="D221" s="136" t="str">
        <f aca="false">D226</f>
        <v>31.12.2019</v>
      </c>
      <c r="E221" s="136" t="n">
        <f aca="false">E226</f>
        <v>0</v>
      </c>
      <c r="F221" s="136" t="n">
        <f aca="false">F226</f>
        <v>0</v>
      </c>
      <c r="G221" s="136" t="n">
        <f aca="false">G226</f>
        <v>0</v>
      </c>
      <c r="H221" s="136" t="n">
        <f aca="false">H226</f>
        <v>0</v>
      </c>
      <c r="I221" s="136" t="n">
        <f aca="false">I226</f>
        <v>0</v>
      </c>
      <c r="J221" s="136" t="n">
        <f aca="false">J226</f>
        <v>0</v>
      </c>
      <c r="K221" s="136" t="n">
        <f aca="false">K226</f>
        <v>0</v>
      </c>
      <c r="L221" s="136" t="n">
        <f aca="false">L226</f>
        <v>0</v>
      </c>
      <c r="M221" s="136" t="n">
        <f aca="false">M226</f>
        <v>0</v>
      </c>
      <c r="N221" s="136" t="n">
        <f aca="false">N226</f>
        <v>0</v>
      </c>
      <c r="O221" s="136" t="n">
        <f aca="false">O226</f>
        <v>0</v>
      </c>
      <c r="P221" s="136" t="n">
        <f aca="false">P226</f>
        <v>0</v>
      </c>
      <c r="Q221" s="136" t="n">
        <f aca="false">Q226</f>
        <v>0</v>
      </c>
      <c r="R221" s="136" t="n">
        <f aca="false">R226</f>
        <v>0</v>
      </c>
      <c r="S221" s="136" t="n">
        <f aca="false">S226</f>
        <v>0</v>
      </c>
      <c r="T221" s="136" t="n">
        <f aca="false">T226</f>
        <v>0</v>
      </c>
      <c r="U221" s="136" t="n">
        <f aca="false">U226</f>
        <v>0</v>
      </c>
      <c r="V221" s="136" t="n">
        <f aca="false">V226</f>
        <v>0</v>
      </c>
      <c r="W221" s="136" t="n">
        <f aca="false">W226</f>
        <v>0</v>
      </c>
      <c r="X221" s="136" t="n">
        <f aca="false">X226</f>
        <v>0</v>
      </c>
      <c r="Y221" s="136" t="n">
        <f aca="false">Y226</f>
        <v>0</v>
      </c>
      <c r="Z221" s="136" t="n">
        <f aca="false">Z226</f>
        <v>0</v>
      </c>
      <c r="AA221" s="136" t="n">
        <f aca="false">AA226</f>
        <v>0</v>
      </c>
      <c r="AB221" s="136" t="n">
        <f aca="false">AB226</f>
        <v>0</v>
      </c>
      <c r="AC221" s="136" t="n">
        <f aca="false">AC226</f>
        <v>0</v>
      </c>
      <c r="AD221" s="136" t="n">
        <f aca="false">AD226</f>
        <v>0</v>
      </c>
      <c r="AE221" s="137" t="n">
        <f aca="false">AE226</f>
        <v>0</v>
      </c>
      <c r="AF221" s="138"/>
    </row>
    <row r="222" s="139" customFormat="true" ht="17.25" hidden="true" customHeight="true" outlineLevel="0" collapsed="false">
      <c r="A222" s="140"/>
      <c r="B222" s="134"/>
      <c r="C222" s="135"/>
      <c r="D222" s="141" t="s">
        <v>630</v>
      </c>
      <c r="E222" s="141" t="s">
        <v>630</v>
      </c>
      <c r="F222" s="141" t="s">
        <v>630</v>
      </c>
      <c r="G222" s="141" t="s">
        <v>630</v>
      </c>
      <c r="H222" s="141" t="s">
        <v>630</v>
      </c>
      <c r="I222" s="141" t="s">
        <v>630</v>
      </c>
      <c r="J222" s="141" t="s">
        <v>630</v>
      </c>
      <c r="K222" s="141" t="s">
        <v>630</v>
      </c>
      <c r="L222" s="141" t="s">
        <v>630</v>
      </c>
      <c r="M222" s="141" t="s">
        <v>630</v>
      </c>
      <c r="N222" s="141" t="s">
        <v>630</v>
      </c>
      <c r="O222" s="141" t="s">
        <v>630</v>
      </c>
      <c r="P222" s="141" t="s">
        <v>630</v>
      </c>
      <c r="Q222" s="141" t="s">
        <v>630</v>
      </c>
      <c r="R222" s="141" t="s">
        <v>630</v>
      </c>
      <c r="S222" s="141" t="s">
        <v>630</v>
      </c>
      <c r="T222" s="141" t="s">
        <v>630</v>
      </c>
      <c r="U222" s="141" t="s">
        <v>630</v>
      </c>
      <c r="V222" s="141" t="s">
        <v>630</v>
      </c>
      <c r="W222" s="141" t="s">
        <v>630</v>
      </c>
      <c r="X222" s="141" t="s">
        <v>630</v>
      </c>
      <c r="Y222" s="141" t="s">
        <v>630</v>
      </c>
      <c r="Z222" s="141" t="s">
        <v>630</v>
      </c>
      <c r="AA222" s="141" t="s">
        <v>630</v>
      </c>
      <c r="AB222" s="141" t="s">
        <v>630</v>
      </c>
      <c r="AC222" s="141" t="s">
        <v>630</v>
      </c>
      <c r="AD222" s="141" t="s">
        <v>630</v>
      </c>
      <c r="AE222" s="142" t="s">
        <v>630</v>
      </c>
      <c r="AF222" s="138"/>
    </row>
    <row r="223" s="139" customFormat="true" ht="17.25" hidden="true" customHeight="true" outlineLevel="0" collapsed="false">
      <c r="A223" s="143"/>
      <c r="B223" s="134"/>
      <c r="C223" s="135" t="n">
        <v>1</v>
      </c>
      <c r="D223" s="143" t="n">
        <v>0</v>
      </c>
      <c r="E223" s="143" t="n">
        <v>0</v>
      </c>
      <c r="F223" s="143" t="n">
        <v>0</v>
      </c>
      <c r="G223" s="143" t="n">
        <v>0</v>
      </c>
      <c r="H223" s="143" t="n">
        <v>0</v>
      </c>
      <c r="I223" s="143" t="n">
        <v>0</v>
      </c>
      <c r="J223" s="143" t="n">
        <v>0</v>
      </c>
      <c r="K223" s="143" t="n">
        <v>0</v>
      </c>
      <c r="L223" s="143" t="n">
        <v>0</v>
      </c>
      <c r="M223" s="143" t="n">
        <v>0</v>
      </c>
      <c r="N223" s="143" t="n">
        <v>0</v>
      </c>
      <c r="O223" s="143" t="n">
        <v>0</v>
      </c>
      <c r="P223" s="143" t="n">
        <v>0</v>
      </c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4"/>
      <c r="AF223" s="138"/>
    </row>
    <row r="224" s="139" customFormat="true" ht="12.75" hidden="true" customHeight="true" outlineLevel="0" collapsed="false">
      <c r="A224" s="143"/>
      <c r="B224" s="134"/>
      <c r="C224" s="135"/>
      <c r="D224" s="143" t="n">
        <v>0</v>
      </c>
      <c r="E224" s="143" t="n">
        <v>0</v>
      </c>
      <c r="F224" s="143" t="n">
        <v>0</v>
      </c>
      <c r="G224" s="143" t="n">
        <v>0</v>
      </c>
      <c r="H224" s="143" t="n">
        <v>0</v>
      </c>
      <c r="I224" s="143" t="n">
        <v>0</v>
      </c>
      <c r="J224" s="143" t="n">
        <v>0</v>
      </c>
      <c r="K224" s="143" t="n">
        <v>0</v>
      </c>
      <c r="L224" s="143" t="n">
        <v>0</v>
      </c>
      <c r="M224" s="143" t="n">
        <v>0</v>
      </c>
      <c r="N224" s="143" t="n">
        <v>0</v>
      </c>
      <c r="O224" s="143" t="n">
        <v>0</v>
      </c>
      <c r="P224" s="143" t="n">
        <v>0</v>
      </c>
      <c r="Q224" s="143" t="n">
        <v>0</v>
      </c>
      <c r="R224" s="143" t="n">
        <v>0</v>
      </c>
      <c r="S224" s="143" t="n">
        <v>0</v>
      </c>
      <c r="T224" s="143" t="n">
        <v>0</v>
      </c>
      <c r="U224" s="143" t="n">
        <v>0</v>
      </c>
      <c r="V224" s="143" t="n">
        <v>0</v>
      </c>
      <c r="W224" s="143" t="n">
        <v>0</v>
      </c>
      <c r="X224" s="143" t="n">
        <v>0</v>
      </c>
      <c r="Y224" s="143" t="n">
        <v>0</v>
      </c>
      <c r="Z224" s="143" t="n">
        <v>0</v>
      </c>
      <c r="AA224" s="143" t="n">
        <v>0</v>
      </c>
      <c r="AB224" s="143" t="n">
        <v>0</v>
      </c>
      <c r="AC224" s="143" t="n">
        <v>0</v>
      </c>
      <c r="AD224" s="143" t="n">
        <v>0</v>
      </c>
      <c r="AE224" s="143" t="n">
        <v>0</v>
      </c>
      <c r="AF224" s="138"/>
    </row>
    <row r="225" s="139" customFormat="true" ht="21" hidden="true" customHeight="true" outlineLevel="0" collapsed="false">
      <c r="A225" s="145"/>
      <c r="B225" s="134"/>
      <c r="C225" s="135"/>
      <c r="D225" s="146" t="str">
        <f aca="false">IF(AND(D270&gt;0,D363=0),"brak amortyzacji",IF(AND(D341+D346&gt;0,D364=0),"brak odsetek",""))</f>
        <v/>
      </c>
      <c r="E225" s="146" t="str">
        <f aca="false">IF(AND(E270&gt;0,E363=0),"brak amortyzacji",IF(AND(E341+E346&gt;0,E364=0),"brak odsetek",""))</f>
        <v/>
      </c>
      <c r="F225" s="146" t="str">
        <f aca="false">IF(AND(F270&gt;0,F363=0),"brak amortyzacji",IF(AND(F341+F346&gt;0,F364=0),"brak odsetek",""))</f>
        <v/>
      </c>
      <c r="G225" s="146" t="str">
        <f aca="false">IF(AND(G270&gt;0,G363=0),"brak amortyzacji",IF(AND(G341+G346&gt;0,G364=0),"brak odsetek",""))</f>
        <v/>
      </c>
      <c r="H225" s="146" t="str">
        <f aca="false">IF(AND(H270&gt;0,H363=0),"brak amortyzacji",IF(AND(H341+H346&gt;0,H364=0),"brak odsetek",""))</f>
        <v/>
      </c>
      <c r="I225" s="146" t="str">
        <f aca="false">IF(AND(I270&gt;0,I363=0),"brak amortyzacji",IF(AND(I341+I346&gt;0,I364=0),"brak odsetek",""))</f>
        <v/>
      </c>
      <c r="J225" s="146" t="str">
        <f aca="false">IF(AND(J270&gt;0,J363=0),"brak amortyzacji",IF(AND(J341+J346&gt;0,J364=0),"brak odsetek",""))</f>
        <v/>
      </c>
      <c r="K225" s="146" t="str">
        <f aca="false">IF(AND(K270&gt;0,K363=0),"brak amortyzacji",IF(AND(K341+K346&gt;0,K364=0),"brak odsetek",""))</f>
        <v/>
      </c>
      <c r="L225" s="146" t="str">
        <f aca="false">IF(AND(L270&gt;0,L363=0),"brak amortyzacji",IF(AND(L341+L346&gt;0,L364=0),"brak odsetek",""))</f>
        <v/>
      </c>
      <c r="M225" s="146" t="str">
        <f aca="false">IF(AND(M270&gt;0,M363=0),"brak amortyzacji",IF(AND(M341+M346&gt;0,M364=0),"brak odsetek",""))</f>
        <v/>
      </c>
      <c r="N225" s="146" t="str">
        <f aca="false">IF(AND(N270&gt;0,N363=0),"brak amortyzacji",IF(AND(N341+N346&gt;0,N364=0),"brak odsetek",""))</f>
        <v/>
      </c>
      <c r="O225" s="146" t="str">
        <f aca="false">IF(AND(O270&gt;0,O363=0),"brak amortyzacji",IF(AND(O341+O346&gt;0,O364=0),"brak odsetek",""))</f>
        <v/>
      </c>
      <c r="P225" s="146" t="str">
        <f aca="false">IF(AND(P270&gt;0,P363=0),"brak amortyzacji",IF(AND(P341+P346&gt;0,P364=0),"brak odsetek",""))</f>
        <v/>
      </c>
      <c r="Q225" s="146" t="str">
        <f aca="false">IF(AND(Q270&gt;0,Q363=0),"brak amortyzacji",IF(AND(Q341+Q346&gt;0,Q364=0),"brak odsetek",""))</f>
        <v/>
      </c>
      <c r="R225" s="146" t="str">
        <f aca="false">IF(AND(R270&gt;0,R363=0),"brak amortyzacji",IF(AND(R341+R346&gt;0,R364=0),"brak odsetek",""))</f>
        <v/>
      </c>
      <c r="S225" s="146" t="str">
        <f aca="false">IF(AND(S270&gt;0,S363=0),"brak amortyzacji",IF(AND(S341+S346&gt;0,S364=0),"brak odsetek",""))</f>
        <v/>
      </c>
      <c r="T225" s="146" t="str">
        <f aca="false">IF(AND(T270&gt;0,T363=0),"brak amortyzacji",IF(AND(T341+T346&gt;0,T364=0),"brak odsetek",""))</f>
        <v/>
      </c>
      <c r="U225" s="146" t="str">
        <f aca="false">IF(AND(U270&gt;0,U363=0),"brak amortyzacji",IF(AND(U341+U346&gt;0,U364=0),"brak odsetek",""))</f>
        <v/>
      </c>
      <c r="V225" s="146" t="str">
        <f aca="false">IF(AND(V270&gt;0,V363=0),"brak amortyzacji",IF(AND(V341+V346&gt;0,V364=0),"brak odsetek",""))</f>
        <v/>
      </c>
      <c r="W225" s="146" t="str">
        <f aca="false">IF(AND(W270&gt;0,W363=0),"brak amortyzacji",IF(AND(W341+W346&gt;0,W364=0),"brak odsetek",""))</f>
        <v/>
      </c>
      <c r="X225" s="146" t="str">
        <f aca="false">IF(AND(X270&gt;0,X363=0),"brak amortyzacji",IF(AND(X341+X346&gt;0,X364=0),"brak odsetek",""))</f>
        <v/>
      </c>
      <c r="Y225" s="146" t="str">
        <f aca="false">IF(AND(Y270&gt;0,Y363=0),"brak amortyzacji",IF(AND(Y341+Y346&gt;0,Y364=0),"brak odsetek",""))</f>
        <v/>
      </c>
      <c r="Z225" s="146" t="str">
        <f aca="false">IF(AND(Z270&gt;0,Z363=0),"brak amortyzacji",IF(AND(Z341+Z346&gt;0,Z364=0),"brak odsetek",""))</f>
        <v/>
      </c>
      <c r="AA225" s="146" t="str">
        <f aca="false">IF(AND(AA270&gt;0,AA363=0),"brak amortyzacji",IF(AND(AA341+AA346&gt;0,AA364=0),"brak odsetek",""))</f>
        <v/>
      </c>
      <c r="AB225" s="146" t="str">
        <f aca="false">IF(AND(AB270&gt;0,AB363=0),"brak amortyzacji",IF(AND(AB341+AB346&gt;0,AB364=0),"brak odsetek",""))</f>
        <v/>
      </c>
      <c r="AC225" s="146" t="str">
        <f aca="false">IF(AND(AC270&gt;0,AC363=0),"brak amortyzacji",IF(AND(AC341+AC346&gt;0,AC364=0),"brak odsetek",""))</f>
        <v/>
      </c>
      <c r="AD225" s="146" t="str">
        <f aca="false">IF(AND(AD270&gt;0,AD363=0),"brak amortyzacji",IF(AND(AD341+AD346&gt;0,AD364=0),"brak odsetek",""))</f>
        <v/>
      </c>
      <c r="AE225" s="146" t="str">
        <f aca="false">IF(AND(AE270&gt;0,AE363=0),"brak amortyzacji",IF(AND(AE341+AE346&gt;0,AE364=0),"brak odsetek",""))</f>
        <v/>
      </c>
      <c r="AF225" s="138"/>
    </row>
    <row r="226" s="139" customFormat="true" ht="12" hidden="true" customHeight="true" outlineLevel="0" collapsed="false">
      <c r="A226" s="147"/>
      <c r="B226" s="148"/>
      <c r="C226" s="149" t="s">
        <v>631</v>
      </c>
      <c r="D226" s="150" t="str">
        <f aca="false">D9</f>
        <v>31.12.2019</v>
      </c>
      <c r="E226" s="150" t="n">
        <f aca="false">E9</f>
        <v>0</v>
      </c>
      <c r="F226" s="150" t="n">
        <f aca="false">F9</f>
        <v>0</v>
      </c>
      <c r="G226" s="150" t="n">
        <f aca="false">G9</f>
        <v>0</v>
      </c>
      <c r="H226" s="150" t="n">
        <f aca="false">H9</f>
        <v>0</v>
      </c>
      <c r="I226" s="150" t="n">
        <f aca="false">I9</f>
        <v>0</v>
      </c>
      <c r="J226" s="150" t="n">
        <f aca="false">J9</f>
        <v>0</v>
      </c>
      <c r="K226" s="150" t="n">
        <f aca="false">K9</f>
        <v>0</v>
      </c>
      <c r="L226" s="150" t="n">
        <f aca="false">L9</f>
        <v>0</v>
      </c>
      <c r="M226" s="150" t="n">
        <f aca="false">M9</f>
        <v>0</v>
      </c>
      <c r="N226" s="150" t="n">
        <f aca="false">N9</f>
        <v>0</v>
      </c>
      <c r="O226" s="150" t="n">
        <f aca="false">O9</f>
        <v>0</v>
      </c>
      <c r="P226" s="150" t="n">
        <f aca="false">P9</f>
        <v>0</v>
      </c>
      <c r="Q226" s="150" t="n">
        <f aca="false">Q9</f>
        <v>0</v>
      </c>
      <c r="R226" s="150" t="n">
        <f aca="false">R9</f>
        <v>0</v>
      </c>
      <c r="S226" s="150" t="n">
        <f aca="false">S9</f>
        <v>0</v>
      </c>
      <c r="T226" s="150" t="n">
        <f aca="false">T9</f>
        <v>0</v>
      </c>
      <c r="U226" s="150" t="n">
        <f aca="false">U9</f>
        <v>0</v>
      </c>
      <c r="V226" s="150" t="n">
        <f aca="false">V9</f>
        <v>0</v>
      </c>
      <c r="W226" s="150" t="n">
        <f aca="false">W9</f>
        <v>0</v>
      </c>
      <c r="X226" s="150" t="n">
        <f aca="false">X9</f>
        <v>0</v>
      </c>
      <c r="Y226" s="150" t="n">
        <f aca="false">Y9</f>
        <v>0</v>
      </c>
      <c r="Z226" s="150" t="n">
        <f aca="false">Z9</f>
        <v>0</v>
      </c>
      <c r="AA226" s="150" t="n">
        <f aca="false">AA9</f>
        <v>0</v>
      </c>
      <c r="AB226" s="150" t="n">
        <f aca="false">AB9</f>
        <v>0</v>
      </c>
      <c r="AC226" s="150" t="n">
        <f aca="false">AC9</f>
        <v>0</v>
      </c>
      <c r="AD226" s="150" t="n">
        <f aca="false">AD9</f>
        <v>0</v>
      </c>
      <c r="AE226" s="150" t="n">
        <f aca="false">AE9</f>
        <v>0</v>
      </c>
      <c r="AF226" s="138"/>
    </row>
    <row r="227" s="139" customFormat="true" ht="12" hidden="true" customHeight="true" outlineLevel="0" collapsed="false">
      <c r="A227" s="151"/>
      <c r="B227" s="152" t="s">
        <v>9</v>
      </c>
      <c r="C227" s="153" t="s">
        <v>632</v>
      </c>
      <c r="D227" s="154" t="n">
        <f aca="false">D10</f>
        <v>0</v>
      </c>
      <c r="E227" s="154" t="n">
        <f aca="false">E10</f>
        <v>0</v>
      </c>
      <c r="F227" s="154" t="n">
        <f aca="false">F10</f>
        <v>0</v>
      </c>
      <c r="G227" s="154" t="n">
        <f aca="false">G10</f>
        <v>0</v>
      </c>
      <c r="H227" s="154" t="n">
        <f aca="false">H10</f>
        <v>0</v>
      </c>
      <c r="I227" s="154" t="n">
        <f aca="false">I10</f>
        <v>0</v>
      </c>
      <c r="J227" s="154" t="n">
        <f aca="false">J10</f>
        <v>0</v>
      </c>
      <c r="K227" s="154" t="n">
        <f aca="false">K10</f>
        <v>0</v>
      </c>
      <c r="L227" s="154" t="n">
        <f aca="false">L10</f>
        <v>0</v>
      </c>
      <c r="M227" s="154" t="n">
        <f aca="false">M10</f>
        <v>0</v>
      </c>
      <c r="N227" s="154" t="n">
        <f aca="false">N10</f>
        <v>0</v>
      </c>
      <c r="O227" s="154" t="n">
        <f aca="false">O10</f>
        <v>0</v>
      </c>
      <c r="P227" s="154" t="n">
        <f aca="false">P10</f>
        <v>0</v>
      </c>
      <c r="Q227" s="154" t="n">
        <f aca="false">Q10</f>
        <v>0</v>
      </c>
      <c r="R227" s="154" t="n">
        <f aca="false">R10</f>
        <v>0</v>
      </c>
      <c r="S227" s="154" t="n">
        <f aca="false">S10</f>
        <v>0</v>
      </c>
      <c r="T227" s="154" t="n">
        <f aca="false">T10</f>
        <v>0</v>
      </c>
      <c r="U227" s="154" t="n">
        <f aca="false">U10</f>
        <v>0</v>
      </c>
      <c r="V227" s="154" t="n">
        <f aca="false">V10</f>
        <v>0</v>
      </c>
      <c r="W227" s="154" t="n">
        <f aca="false">W10</f>
        <v>0</v>
      </c>
      <c r="X227" s="154" t="n">
        <f aca="false">X10</f>
        <v>0</v>
      </c>
      <c r="Y227" s="154" t="n">
        <f aca="false">Y10</f>
        <v>0</v>
      </c>
      <c r="Z227" s="154" t="n">
        <f aca="false">Z10</f>
        <v>0</v>
      </c>
      <c r="AA227" s="154" t="n">
        <f aca="false">AA10</f>
        <v>0</v>
      </c>
      <c r="AB227" s="154" t="n">
        <f aca="false">AB10</f>
        <v>0</v>
      </c>
      <c r="AC227" s="154" t="n">
        <f aca="false">AC10</f>
        <v>0</v>
      </c>
      <c r="AD227" s="154" t="n">
        <f aca="false">AD10</f>
        <v>0</v>
      </c>
      <c r="AE227" s="154" t="n">
        <f aca="false">AE10</f>
        <v>0</v>
      </c>
      <c r="AF227" s="138"/>
    </row>
    <row r="228" s="139" customFormat="true" ht="12" hidden="true" customHeight="true" outlineLevel="0" collapsed="false">
      <c r="A228" s="151"/>
      <c r="B228" s="152" t="s">
        <v>11</v>
      </c>
      <c r="C228" s="153" t="s">
        <v>633</v>
      </c>
      <c r="D228" s="155" t="n">
        <f aca="false">D11</f>
        <v>0</v>
      </c>
      <c r="E228" s="155" t="n">
        <f aca="false">E11</f>
        <v>0</v>
      </c>
      <c r="F228" s="155" t="n">
        <f aca="false">F11</f>
        <v>0</v>
      </c>
      <c r="G228" s="155" t="n">
        <f aca="false">G11</f>
        <v>0</v>
      </c>
      <c r="H228" s="155" t="n">
        <f aca="false">H11</f>
        <v>0</v>
      </c>
      <c r="I228" s="155" t="n">
        <f aca="false">I11</f>
        <v>0</v>
      </c>
      <c r="J228" s="155" t="n">
        <f aca="false">J11</f>
        <v>0</v>
      </c>
      <c r="K228" s="155" t="n">
        <f aca="false">K11</f>
        <v>0</v>
      </c>
      <c r="L228" s="155" t="n">
        <f aca="false">L11</f>
        <v>0</v>
      </c>
      <c r="M228" s="155" t="n">
        <f aca="false">M11</f>
        <v>0</v>
      </c>
      <c r="N228" s="155" t="n">
        <f aca="false">N11</f>
        <v>0</v>
      </c>
      <c r="O228" s="155" t="n">
        <f aca="false">O11</f>
        <v>0</v>
      </c>
      <c r="P228" s="155" t="n">
        <f aca="false">P11</f>
        <v>0</v>
      </c>
      <c r="Q228" s="155" t="n">
        <f aca="false">Q11</f>
        <v>0</v>
      </c>
      <c r="R228" s="155" t="n">
        <f aca="false">R11</f>
        <v>0</v>
      </c>
      <c r="S228" s="155" t="n">
        <f aca="false">S11</f>
        <v>0</v>
      </c>
      <c r="T228" s="155" t="n">
        <f aca="false">T11</f>
        <v>0</v>
      </c>
      <c r="U228" s="155" t="n">
        <f aca="false">U11</f>
        <v>0</v>
      </c>
      <c r="V228" s="155" t="n">
        <f aca="false">V11</f>
        <v>0</v>
      </c>
      <c r="W228" s="155" t="n">
        <f aca="false">W11</f>
        <v>0</v>
      </c>
      <c r="X228" s="155" t="n">
        <f aca="false">X11</f>
        <v>0</v>
      </c>
      <c r="Y228" s="155" t="n">
        <f aca="false">Y11</f>
        <v>0</v>
      </c>
      <c r="Z228" s="155" t="n">
        <f aca="false">Z11</f>
        <v>0</v>
      </c>
      <c r="AA228" s="155" t="n">
        <f aca="false">AA11</f>
        <v>0</v>
      </c>
      <c r="AB228" s="155" t="n">
        <f aca="false">AB11</f>
        <v>0</v>
      </c>
      <c r="AC228" s="155" t="n">
        <f aca="false">AC11</f>
        <v>0</v>
      </c>
      <c r="AD228" s="155" t="n">
        <f aca="false">AD11</f>
        <v>0</v>
      </c>
      <c r="AE228" s="155" t="n">
        <f aca="false">AE11</f>
        <v>0</v>
      </c>
      <c r="AF228" s="138"/>
    </row>
    <row r="229" s="139" customFormat="true" ht="12" hidden="true" customHeight="true" outlineLevel="0" collapsed="false">
      <c r="A229" s="151"/>
      <c r="B229" s="152" t="s">
        <v>13</v>
      </c>
      <c r="C229" s="153" t="s">
        <v>634</v>
      </c>
      <c r="D229" s="155" t="n">
        <f aca="false">D12</f>
        <v>0</v>
      </c>
      <c r="E229" s="155" t="n">
        <f aca="false">E12</f>
        <v>0</v>
      </c>
      <c r="F229" s="155" t="n">
        <f aca="false">F12</f>
        <v>0</v>
      </c>
      <c r="G229" s="155" t="n">
        <f aca="false">G12</f>
        <v>0</v>
      </c>
      <c r="H229" s="155" t="n">
        <f aca="false">H12</f>
        <v>0</v>
      </c>
      <c r="I229" s="155" t="n">
        <f aca="false">I12</f>
        <v>0</v>
      </c>
      <c r="J229" s="155" t="n">
        <f aca="false">J12</f>
        <v>0</v>
      </c>
      <c r="K229" s="155" t="n">
        <f aca="false">K12</f>
        <v>0</v>
      </c>
      <c r="L229" s="155" t="n">
        <f aca="false">L12</f>
        <v>0</v>
      </c>
      <c r="M229" s="155" t="n">
        <f aca="false">M12</f>
        <v>0</v>
      </c>
      <c r="N229" s="155" t="n">
        <f aca="false">N12</f>
        <v>0</v>
      </c>
      <c r="O229" s="155" t="n">
        <f aca="false">O12</f>
        <v>0</v>
      </c>
      <c r="P229" s="155" t="n">
        <f aca="false">P12</f>
        <v>0</v>
      </c>
      <c r="Q229" s="155" t="n">
        <f aca="false">Q12</f>
        <v>0</v>
      </c>
      <c r="R229" s="155" t="n">
        <f aca="false">R12</f>
        <v>0</v>
      </c>
      <c r="S229" s="155" t="n">
        <f aca="false">S12</f>
        <v>0</v>
      </c>
      <c r="T229" s="155" t="n">
        <f aca="false">T12</f>
        <v>0</v>
      </c>
      <c r="U229" s="155" t="n">
        <f aca="false">U12</f>
        <v>0</v>
      </c>
      <c r="V229" s="155" t="n">
        <f aca="false">V12</f>
        <v>0</v>
      </c>
      <c r="W229" s="155" t="n">
        <f aca="false">W12</f>
        <v>0</v>
      </c>
      <c r="X229" s="155" t="n">
        <f aca="false">X12</f>
        <v>0</v>
      </c>
      <c r="Y229" s="155" t="n">
        <f aca="false">Y12</f>
        <v>0</v>
      </c>
      <c r="Z229" s="155" t="n">
        <f aca="false">Z12</f>
        <v>0</v>
      </c>
      <c r="AA229" s="155" t="n">
        <f aca="false">AA12</f>
        <v>0</v>
      </c>
      <c r="AB229" s="155" t="n">
        <f aca="false">AB12</f>
        <v>0</v>
      </c>
      <c r="AC229" s="155" t="n">
        <f aca="false">AC12</f>
        <v>0</v>
      </c>
      <c r="AD229" s="155" t="n">
        <f aca="false">AD12</f>
        <v>0</v>
      </c>
      <c r="AE229" s="155" t="n">
        <f aca="false">AE12</f>
        <v>0</v>
      </c>
      <c r="AF229" s="138"/>
    </row>
    <row r="230" s="139" customFormat="true" ht="12" hidden="true" customHeight="true" outlineLevel="0" collapsed="false">
      <c r="A230" s="151"/>
      <c r="B230" s="152" t="s">
        <v>15</v>
      </c>
      <c r="C230" s="153" t="s">
        <v>635</v>
      </c>
      <c r="D230" s="155" t="n">
        <f aca="false">D13</f>
        <v>0</v>
      </c>
      <c r="E230" s="155" t="n">
        <f aca="false">E13</f>
        <v>0</v>
      </c>
      <c r="F230" s="155" t="n">
        <f aca="false">F13</f>
        <v>0</v>
      </c>
      <c r="G230" s="155" t="n">
        <f aca="false">G13</f>
        <v>0</v>
      </c>
      <c r="H230" s="155" t="n">
        <f aca="false">H13</f>
        <v>0</v>
      </c>
      <c r="I230" s="155" t="n">
        <f aca="false">I13</f>
        <v>0</v>
      </c>
      <c r="J230" s="155" t="n">
        <f aca="false">J13</f>
        <v>0</v>
      </c>
      <c r="K230" s="155" t="n">
        <f aca="false">K13</f>
        <v>0</v>
      </c>
      <c r="L230" s="155" t="n">
        <f aca="false">L13</f>
        <v>0</v>
      </c>
      <c r="M230" s="155" t="n">
        <f aca="false">M13</f>
        <v>0</v>
      </c>
      <c r="N230" s="155" t="n">
        <f aca="false">N13</f>
        <v>0</v>
      </c>
      <c r="O230" s="155" t="n">
        <f aca="false">O13</f>
        <v>0</v>
      </c>
      <c r="P230" s="155" t="n">
        <f aca="false">P13</f>
        <v>0</v>
      </c>
      <c r="Q230" s="155" t="n">
        <f aca="false">Q13</f>
        <v>0</v>
      </c>
      <c r="R230" s="155" t="n">
        <f aca="false">R13</f>
        <v>0</v>
      </c>
      <c r="S230" s="155" t="n">
        <f aca="false">S13</f>
        <v>0</v>
      </c>
      <c r="T230" s="155" t="n">
        <f aca="false">T13</f>
        <v>0</v>
      </c>
      <c r="U230" s="155" t="n">
        <f aca="false">U13</f>
        <v>0</v>
      </c>
      <c r="V230" s="155" t="n">
        <f aca="false">V13</f>
        <v>0</v>
      </c>
      <c r="W230" s="155" t="n">
        <f aca="false">W13</f>
        <v>0</v>
      </c>
      <c r="X230" s="155" t="n">
        <f aca="false">X13</f>
        <v>0</v>
      </c>
      <c r="Y230" s="155" t="n">
        <f aca="false">Y13</f>
        <v>0</v>
      </c>
      <c r="Z230" s="155" t="n">
        <f aca="false">Z13</f>
        <v>0</v>
      </c>
      <c r="AA230" s="155" t="n">
        <f aca="false">AA13</f>
        <v>0</v>
      </c>
      <c r="AB230" s="155" t="n">
        <f aca="false">AB13</f>
        <v>0</v>
      </c>
      <c r="AC230" s="155" t="n">
        <f aca="false">AC13</f>
        <v>0</v>
      </c>
      <c r="AD230" s="155" t="n">
        <f aca="false">AD13</f>
        <v>0</v>
      </c>
      <c r="AE230" s="155" t="n">
        <f aca="false">AE13</f>
        <v>0</v>
      </c>
      <c r="AF230" s="138"/>
    </row>
    <row r="231" s="139" customFormat="true" ht="24" hidden="true" customHeight="true" outlineLevel="0" collapsed="false">
      <c r="A231" s="151"/>
      <c r="B231" s="156" t="s">
        <v>17</v>
      </c>
      <c r="C231" s="157" t="s">
        <v>636</v>
      </c>
      <c r="D231" s="155" t="n">
        <f aca="false">D14</f>
        <v>0</v>
      </c>
      <c r="E231" s="155" t="n">
        <f aca="false">E14</f>
        <v>0</v>
      </c>
      <c r="F231" s="155" t="n">
        <f aca="false">F14</f>
        <v>0</v>
      </c>
      <c r="G231" s="155" t="n">
        <f aca="false">G14</f>
        <v>0</v>
      </c>
      <c r="H231" s="155" t="n">
        <f aca="false">H14</f>
        <v>0</v>
      </c>
      <c r="I231" s="155" t="n">
        <f aca="false">I14</f>
        <v>0</v>
      </c>
      <c r="J231" s="155" t="n">
        <f aca="false">J14</f>
        <v>0</v>
      </c>
      <c r="K231" s="155" t="n">
        <f aca="false">K14</f>
        <v>0</v>
      </c>
      <c r="L231" s="155" t="n">
        <f aca="false">L14</f>
        <v>0</v>
      </c>
      <c r="M231" s="155" t="n">
        <f aca="false">M14</f>
        <v>0</v>
      </c>
      <c r="N231" s="155" t="n">
        <f aca="false">N14</f>
        <v>0</v>
      </c>
      <c r="O231" s="155" t="n">
        <f aca="false">O14</f>
        <v>0</v>
      </c>
      <c r="P231" s="155" t="n">
        <f aca="false">P14</f>
        <v>0</v>
      </c>
      <c r="Q231" s="155" t="n">
        <f aca="false">Q14</f>
        <v>0</v>
      </c>
      <c r="R231" s="155" t="n">
        <f aca="false">R14</f>
        <v>0</v>
      </c>
      <c r="S231" s="155" t="n">
        <f aca="false">S14</f>
        <v>0</v>
      </c>
      <c r="T231" s="155" t="n">
        <f aca="false">T14</f>
        <v>0</v>
      </c>
      <c r="U231" s="155" t="n">
        <f aca="false">U14</f>
        <v>0</v>
      </c>
      <c r="V231" s="155" t="n">
        <f aca="false">V14</f>
        <v>0</v>
      </c>
      <c r="W231" s="155" t="n">
        <f aca="false">W14</f>
        <v>0</v>
      </c>
      <c r="X231" s="155" t="n">
        <f aca="false">X14</f>
        <v>0</v>
      </c>
      <c r="Y231" s="155" t="n">
        <f aca="false">Y14</f>
        <v>0</v>
      </c>
      <c r="Z231" s="155" t="n">
        <f aca="false">Z14</f>
        <v>0</v>
      </c>
      <c r="AA231" s="155" t="n">
        <f aca="false">AA14</f>
        <v>0</v>
      </c>
      <c r="AB231" s="155" t="n">
        <f aca="false">AB14</f>
        <v>0</v>
      </c>
      <c r="AC231" s="155" t="n">
        <f aca="false">AC14</f>
        <v>0</v>
      </c>
      <c r="AD231" s="155" t="n">
        <f aca="false">AD14</f>
        <v>0</v>
      </c>
      <c r="AE231" s="155" t="n">
        <f aca="false">AE14</f>
        <v>0</v>
      </c>
      <c r="AF231" s="138"/>
    </row>
    <row r="232" s="139" customFormat="true" ht="12" hidden="true" customHeight="true" outlineLevel="0" collapsed="false">
      <c r="A232" s="151"/>
      <c r="B232" s="158" t="s">
        <v>19</v>
      </c>
      <c r="C232" s="159" t="s">
        <v>20</v>
      </c>
      <c r="D232" s="154" t="n">
        <f aca="false">D15</f>
        <v>0</v>
      </c>
      <c r="E232" s="154" t="n">
        <f aca="false">E15</f>
        <v>0</v>
      </c>
      <c r="F232" s="154" t="n">
        <f aca="false">F15</f>
        <v>0</v>
      </c>
      <c r="G232" s="154" t="n">
        <f aca="false">G15</f>
        <v>0</v>
      </c>
      <c r="H232" s="154" t="n">
        <f aca="false">H15</f>
        <v>0</v>
      </c>
      <c r="I232" s="154" t="n">
        <f aca="false">I15</f>
        <v>0</v>
      </c>
      <c r="J232" s="154" t="n">
        <f aca="false">J15</f>
        <v>0</v>
      </c>
      <c r="K232" s="154" t="n">
        <f aca="false">K15</f>
        <v>0</v>
      </c>
      <c r="L232" s="154" t="n">
        <f aca="false">L15</f>
        <v>0</v>
      </c>
      <c r="M232" s="154" t="n">
        <f aca="false">M15</f>
        <v>0</v>
      </c>
      <c r="N232" s="154" t="n">
        <f aca="false">N15</f>
        <v>0</v>
      </c>
      <c r="O232" s="154" t="n">
        <f aca="false">O15</f>
        <v>0</v>
      </c>
      <c r="P232" s="154" t="n">
        <f aca="false">P15</f>
        <v>0</v>
      </c>
      <c r="Q232" s="154" t="n">
        <f aca="false">Q15</f>
        <v>0</v>
      </c>
      <c r="R232" s="154" t="n">
        <f aca="false">R15</f>
        <v>0</v>
      </c>
      <c r="S232" s="154" t="n">
        <f aca="false">S15</f>
        <v>0</v>
      </c>
      <c r="T232" s="154" t="n">
        <f aca="false">T15</f>
        <v>0</v>
      </c>
      <c r="U232" s="154" t="n">
        <f aca="false">U15</f>
        <v>0</v>
      </c>
      <c r="V232" s="154" t="n">
        <f aca="false">V15</f>
        <v>0</v>
      </c>
      <c r="W232" s="154" t="n">
        <f aca="false">W15</f>
        <v>0</v>
      </c>
      <c r="X232" s="154" t="n">
        <f aca="false">X15</f>
        <v>0</v>
      </c>
      <c r="Y232" s="154" t="n">
        <f aca="false">Y15</f>
        <v>0</v>
      </c>
      <c r="Z232" s="154" t="n">
        <f aca="false">Z15</f>
        <v>0</v>
      </c>
      <c r="AA232" s="154" t="n">
        <f aca="false">AA15</f>
        <v>0</v>
      </c>
      <c r="AB232" s="154" t="n">
        <f aca="false">AB15</f>
        <v>0</v>
      </c>
      <c r="AC232" s="154" t="n">
        <f aca="false">AC15</f>
        <v>0</v>
      </c>
      <c r="AD232" s="154" t="n">
        <f aca="false">AD15</f>
        <v>0</v>
      </c>
      <c r="AE232" s="154" t="n">
        <f aca="false">AE15</f>
        <v>0</v>
      </c>
      <c r="AF232" s="138"/>
    </row>
    <row r="233" s="139" customFormat="true" ht="24" hidden="true" customHeight="true" outlineLevel="0" collapsed="false">
      <c r="A233" s="151"/>
      <c r="B233" s="152" t="s">
        <v>11</v>
      </c>
      <c r="C233" s="153" t="s">
        <v>637</v>
      </c>
      <c r="D233" s="155" t="e">
        <f aca="false">#REF!</f>
        <v>#REF!</v>
      </c>
      <c r="E233" s="155" t="e">
        <f aca="false">#REF!</f>
        <v>#REF!</v>
      </c>
      <c r="F233" s="155" t="e">
        <f aca="false">#REF!</f>
        <v>#REF!</v>
      </c>
      <c r="G233" s="155" t="e">
        <f aca="false">#REF!</f>
        <v>#REF!</v>
      </c>
      <c r="H233" s="155" t="e">
        <f aca="false">#REF!</f>
        <v>#REF!</v>
      </c>
      <c r="I233" s="155" t="e">
        <f aca="false">#REF!</f>
        <v>#REF!</v>
      </c>
      <c r="J233" s="155" t="e">
        <f aca="false">#REF!</f>
        <v>#REF!</v>
      </c>
      <c r="K233" s="155" t="e">
        <f aca="false">#REF!</f>
        <v>#REF!</v>
      </c>
      <c r="L233" s="155" t="e">
        <f aca="false">#REF!</f>
        <v>#REF!</v>
      </c>
      <c r="M233" s="155" t="e">
        <f aca="false">#REF!</f>
        <v>#REF!</v>
      </c>
      <c r="N233" s="155" t="e">
        <f aca="false">#REF!</f>
        <v>#REF!</v>
      </c>
      <c r="O233" s="155" t="e">
        <f aca="false">#REF!</f>
        <v>#REF!</v>
      </c>
      <c r="P233" s="155" t="e">
        <f aca="false">#REF!</f>
        <v>#REF!</v>
      </c>
      <c r="Q233" s="155" t="e">
        <f aca="false">#REF!</f>
        <v>#REF!</v>
      </c>
      <c r="R233" s="155" t="e">
        <f aca="false">#REF!</f>
        <v>#REF!</v>
      </c>
      <c r="S233" s="155" t="e">
        <f aca="false">#REF!</f>
        <v>#REF!</v>
      </c>
      <c r="T233" s="155" t="e">
        <f aca="false">#REF!</f>
        <v>#REF!</v>
      </c>
      <c r="U233" s="155" t="e">
        <f aca="false">#REF!</f>
        <v>#REF!</v>
      </c>
      <c r="V233" s="155" t="e">
        <f aca="false">#REF!</f>
        <v>#REF!</v>
      </c>
      <c r="W233" s="155" t="e">
        <f aca="false">#REF!</f>
        <v>#REF!</v>
      </c>
      <c r="X233" s="155" t="e">
        <f aca="false">#REF!</f>
        <v>#REF!</v>
      </c>
      <c r="Y233" s="155" t="e">
        <f aca="false">#REF!</f>
        <v>#REF!</v>
      </c>
      <c r="Z233" s="155" t="e">
        <f aca="false">#REF!</f>
        <v>#REF!</v>
      </c>
      <c r="AA233" s="155" t="e">
        <f aca="false">#REF!</f>
        <v>#REF!</v>
      </c>
      <c r="AB233" s="155" t="e">
        <f aca="false">#REF!</f>
        <v>#REF!</v>
      </c>
      <c r="AC233" s="155" t="e">
        <f aca="false">#REF!</f>
        <v>#REF!</v>
      </c>
      <c r="AD233" s="155" t="e">
        <f aca="false">#REF!</f>
        <v>#REF!</v>
      </c>
      <c r="AE233" s="155" t="e">
        <f aca="false">#REF!</f>
        <v>#REF!</v>
      </c>
      <c r="AF233" s="138"/>
    </row>
    <row r="234" s="139" customFormat="true" ht="12" hidden="true" customHeight="true" outlineLevel="0" collapsed="false">
      <c r="A234" s="151"/>
      <c r="B234" s="152" t="s">
        <v>13</v>
      </c>
      <c r="C234" s="153" t="s">
        <v>22</v>
      </c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38"/>
    </row>
    <row r="235" s="139" customFormat="true" ht="12" hidden="true" customHeight="true" outlineLevel="0" collapsed="false">
      <c r="A235" s="151"/>
      <c r="B235" s="152" t="s">
        <v>15</v>
      </c>
      <c r="C235" s="153" t="s">
        <v>638</v>
      </c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38"/>
    </row>
    <row r="236" s="139" customFormat="true" ht="12" hidden="true" customHeight="true" outlineLevel="0" collapsed="false">
      <c r="A236" s="151"/>
      <c r="B236" s="152" t="s">
        <v>17</v>
      </c>
      <c r="C236" s="153" t="s">
        <v>639</v>
      </c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38"/>
    </row>
    <row r="237" s="139" customFormat="true" ht="12" hidden="true" customHeight="true" outlineLevel="0" collapsed="false">
      <c r="A237" s="151"/>
      <c r="B237" s="156" t="s">
        <v>25</v>
      </c>
      <c r="C237" s="157" t="s">
        <v>640</v>
      </c>
      <c r="D237" s="160" t="n">
        <f aca="false">SUM(D16:D20)</f>
        <v>0</v>
      </c>
      <c r="E237" s="160" t="n">
        <f aca="false">SUM(E16:E20)</f>
        <v>0</v>
      </c>
      <c r="F237" s="160" t="n">
        <f aca="false">SUM(F16:F20)</f>
        <v>0</v>
      </c>
      <c r="G237" s="160" t="n">
        <f aca="false">SUM(G16:G20)</f>
        <v>0</v>
      </c>
      <c r="H237" s="160" t="n">
        <f aca="false">SUM(H16:H20)</f>
        <v>0</v>
      </c>
      <c r="I237" s="160" t="n">
        <f aca="false">SUM(I16:I20)</f>
        <v>0</v>
      </c>
      <c r="J237" s="160" t="n">
        <f aca="false">SUM(J16:J20)</f>
        <v>0</v>
      </c>
      <c r="K237" s="160" t="n">
        <f aca="false">SUM(K16:K20)</f>
        <v>0</v>
      </c>
      <c r="L237" s="160" t="n">
        <f aca="false">SUM(L16:L20)</f>
        <v>0</v>
      </c>
      <c r="M237" s="160" t="n">
        <f aca="false">SUM(M16:M20)</f>
        <v>0</v>
      </c>
      <c r="N237" s="160" t="n">
        <f aca="false">SUM(N16:N20)</f>
        <v>0</v>
      </c>
      <c r="O237" s="160" t="n">
        <f aca="false">SUM(O16:O20)</f>
        <v>0</v>
      </c>
      <c r="P237" s="160" t="n">
        <f aca="false">SUM(P16:P20)</f>
        <v>0</v>
      </c>
      <c r="Q237" s="160" t="n">
        <f aca="false">SUM(Q16:Q20)</f>
        <v>0</v>
      </c>
      <c r="R237" s="160" t="n">
        <f aca="false">SUM(R16:R20)</f>
        <v>0</v>
      </c>
      <c r="S237" s="160" t="n">
        <f aca="false">SUM(S16:S20)</f>
        <v>0</v>
      </c>
      <c r="T237" s="160" t="n">
        <f aca="false">SUM(T16:T20)</f>
        <v>0</v>
      </c>
      <c r="U237" s="160" t="n">
        <f aca="false">SUM(U16:U20)</f>
        <v>0</v>
      </c>
      <c r="V237" s="160" t="n">
        <f aca="false">SUM(V16:V20)</f>
        <v>0</v>
      </c>
      <c r="W237" s="160" t="n">
        <f aca="false">SUM(W16:W20)</f>
        <v>0</v>
      </c>
      <c r="X237" s="160" t="n">
        <f aca="false">SUM(X16:X20)</f>
        <v>0</v>
      </c>
      <c r="Y237" s="160" t="n">
        <f aca="false">SUM(Y16:Y20)</f>
        <v>0</v>
      </c>
      <c r="Z237" s="160" t="n">
        <f aca="false">SUM(Z16:Z20)</f>
        <v>0</v>
      </c>
      <c r="AA237" s="160" t="n">
        <f aca="false">SUM(AA16:AA20)</f>
        <v>0</v>
      </c>
      <c r="AB237" s="160" t="n">
        <f aca="false">SUM(AB16:AB20)</f>
        <v>0</v>
      </c>
      <c r="AC237" s="160" t="n">
        <f aca="false">SUM(AC16:AC20)</f>
        <v>0</v>
      </c>
      <c r="AD237" s="160" t="n">
        <f aca="false">SUM(AD16:AD20)</f>
        <v>0</v>
      </c>
      <c r="AE237" s="160" t="n">
        <f aca="false">SUM(AE16:AE20)</f>
        <v>0</v>
      </c>
      <c r="AF237" s="138"/>
    </row>
    <row r="238" s="139" customFormat="true" ht="12" hidden="true" customHeight="true" outlineLevel="0" collapsed="false">
      <c r="A238" s="151"/>
      <c r="B238" s="161" t="s">
        <v>27</v>
      </c>
      <c r="C238" s="162" t="s">
        <v>28</v>
      </c>
      <c r="D238" s="163" t="n">
        <f aca="false">D227-D232</f>
        <v>0</v>
      </c>
      <c r="E238" s="163" t="n">
        <f aca="false">E227-E232</f>
        <v>0</v>
      </c>
      <c r="F238" s="163" t="n">
        <f aca="false">F227-F232</f>
        <v>0</v>
      </c>
      <c r="G238" s="163" t="n">
        <f aca="false">G227-G232</f>
        <v>0</v>
      </c>
      <c r="H238" s="163" t="n">
        <f aca="false">H227-H232</f>
        <v>0</v>
      </c>
      <c r="I238" s="163" t="n">
        <f aca="false">I227-I232</f>
        <v>0</v>
      </c>
      <c r="J238" s="163" t="n">
        <f aca="false">J227-J232</f>
        <v>0</v>
      </c>
      <c r="K238" s="163" t="n">
        <f aca="false">K227-K232</f>
        <v>0</v>
      </c>
      <c r="L238" s="163" t="n">
        <f aca="false">L227-L232</f>
        <v>0</v>
      </c>
      <c r="M238" s="163" t="n">
        <f aca="false">M227-M232</f>
        <v>0</v>
      </c>
      <c r="N238" s="163" t="n">
        <f aca="false">N227-N232</f>
        <v>0</v>
      </c>
      <c r="O238" s="163" t="n">
        <f aca="false">O227-O232</f>
        <v>0</v>
      </c>
      <c r="P238" s="163" t="n">
        <f aca="false">P227-P232</f>
        <v>0</v>
      </c>
      <c r="Q238" s="163" t="n">
        <f aca="false">Q227-Q232</f>
        <v>0</v>
      </c>
      <c r="R238" s="163" t="n">
        <f aca="false">R227-R232</f>
        <v>0</v>
      </c>
      <c r="S238" s="163" t="n">
        <f aca="false">S227-S232</f>
        <v>0</v>
      </c>
      <c r="T238" s="163" t="n">
        <f aca="false">T227-T232</f>
        <v>0</v>
      </c>
      <c r="U238" s="163" t="n">
        <f aca="false">U227-U232</f>
        <v>0</v>
      </c>
      <c r="V238" s="163" t="n">
        <f aca="false">V227-V232</f>
        <v>0</v>
      </c>
      <c r="W238" s="163" t="n">
        <f aca="false">W227-W232</f>
        <v>0</v>
      </c>
      <c r="X238" s="163" t="n">
        <f aca="false">X227-X232</f>
        <v>0</v>
      </c>
      <c r="Y238" s="163" t="n">
        <f aca="false">Y227-Y232</f>
        <v>0</v>
      </c>
      <c r="Z238" s="163" t="n">
        <f aca="false">Z227-Z232</f>
        <v>0</v>
      </c>
      <c r="AA238" s="163" t="n">
        <f aca="false">AA227-AA232</f>
        <v>0</v>
      </c>
      <c r="AB238" s="163" t="n">
        <f aca="false">AB227-AB232</f>
        <v>0</v>
      </c>
      <c r="AC238" s="163" t="n">
        <f aca="false">AC227-AC232</f>
        <v>0</v>
      </c>
      <c r="AD238" s="163" t="n">
        <f aca="false">AD227-AD232</f>
        <v>0</v>
      </c>
      <c r="AE238" s="163" t="n">
        <f aca="false">AE227-AE232</f>
        <v>0</v>
      </c>
      <c r="AF238" s="138"/>
    </row>
    <row r="239" s="139" customFormat="true" ht="12" hidden="true" customHeight="true" outlineLevel="0" collapsed="false">
      <c r="A239" s="151"/>
      <c r="B239" s="158" t="s">
        <v>29</v>
      </c>
      <c r="C239" s="159" t="s">
        <v>30</v>
      </c>
      <c r="D239" s="154" t="n">
        <f aca="false">SUM(D240:D242)</f>
        <v>0</v>
      </c>
      <c r="E239" s="154" t="n">
        <f aca="false">SUM(E240:E242)</f>
        <v>0</v>
      </c>
      <c r="F239" s="154" t="n">
        <f aca="false">SUM(F240:F242)</f>
        <v>0</v>
      </c>
      <c r="G239" s="154" t="n">
        <f aca="false">SUM(G240:G242)</f>
        <v>0</v>
      </c>
      <c r="H239" s="154" t="n">
        <f aca="false">SUM(H240:H242)</f>
        <v>0</v>
      </c>
      <c r="I239" s="154" t="n">
        <f aca="false">SUM(I240:I242)</f>
        <v>0</v>
      </c>
      <c r="J239" s="154" t="n">
        <f aca="false">SUM(J240:J242)</f>
        <v>0</v>
      </c>
      <c r="K239" s="154" t="n">
        <f aca="false">SUM(K240:K242)</f>
        <v>0</v>
      </c>
      <c r="L239" s="154" t="n">
        <f aca="false">SUM(L240:L242)</f>
        <v>0</v>
      </c>
      <c r="M239" s="154" t="n">
        <f aca="false">SUM(M240:M242)</f>
        <v>0</v>
      </c>
      <c r="N239" s="154" t="n">
        <f aca="false">SUM(N240:N242)</f>
        <v>0</v>
      </c>
      <c r="O239" s="154" t="n">
        <f aca="false">SUM(O240:O242)</f>
        <v>0</v>
      </c>
      <c r="P239" s="154" t="n">
        <f aca="false">SUM(P240:P242)</f>
        <v>0</v>
      </c>
      <c r="Q239" s="154" t="n">
        <f aca="false">SUM(Q240:Q242)</f>
        <v>0</v>
      </c>
      <c r="R239" s="154" t="n">
        <f aca="false">SUM(R240:R242)</f>
        <v>0</v>
      </c>
      <c r="S239" s="154" t="n">
        <f aca="false">SUM(S240:S242)</f>
        <v>0</v>
      </c>
      <c r="T239" s="154" t="n">
        <f aca="false">SUM(T240:T242)</f>
        <v>0</v>
      </c>
      <c r="U239" s="154" t="n">
        <f aca="false">SUM(U240:U242)</f>
        <v>0</v>
      </c>
      <c r="V239" s="154" t="n">
        <f aca="false">SUM(V240:V242)</f>
        <v>0</v>
      </c>
      <c r="W239" s="154" t="n">
        <f aca="false">SUM(W240:W242)</f>
        <v>0</v>
      </c>
      <c r="X239" s="154" t="n">
        <f aca="false">SUM(X240:X242)</f>
        <v>0</v>
      </c>
      <c r="Y239" s="154" t="n">
        <f aca="false">SUM(Y240:Y242)</f>
        <v>0</v>
      </c>
      <c r="Z239" s="154" t="n">
        <f aca="false">SUM(Z240:Z242)</f>
        <v>0</v>
      </c>
      <c r="AA239" s="154" t="n">
        <f aca="false">SUM(AA240:AA242)</f>
        <v>0</v>
      </c>
      <c r="AB239" s="154" t="n">
        <f aca="false">SUM(AB240:AB242)</f>
        <v>0</v>
      </c>
      <c r="AC239" s="154" t="n">
        <f aca="false">SUM(AC240:AC242)</f>
        <v>0</v>
      </c>
      <c r="AD239" s="154" t="n">
        <f aca="false">SUM(AD240:AD242)</f>
        <v>0</v>
      </c>
      <c r="AE239" s="154" t="n">
        <f aca="false">SUM(AE240:AE242)</f>
        <v>0</v>
      </c>
      <c r="AF239" s="138"/>
    </row>
    <row r="240" s="139" customFormat="true" ht="24" hidden="true" customHeight="true" outlineLevel="0" collapsed="false">
      <c r="A240" s="151"/>
      <c r="B240" s="152" t="s">
        <v>11</v>
      </c>
      <c r="C240" s="153" t="s">
        <v>641</v>
      </c>
      <c r="D240" s="155" t="n">
        <f aca="false">D23</f>
        <v>0</v>
      </c>
      <c r="E240" s="155" t="n">
        <f aca="false">E23</f>
        <v>0</v>
      </c>
      <c r="F240" s="155" t="n">
        <f aca="false">F23</f>
        <v>0</v>
      </c>
      <c r="G240" s="155" t="n">
        <f aca="false">G23</f>
        <v>0</v>
      </c>
      <c r="H240" s="155" t="n">
        <f aca="false">H23</f>
        <v>0</v>
      </c>
      <c r="I240" s="155" t="n">
        <f aca="false">I23</f>
        <v>0</v>
      </c>
      <c r="J240" s="155" t="n">
        <f aca="false">J23</f>
        <v>0</v>
      </c>
      <c r="K240" s="155" t="n">
        <f aca="false">K23</f>
        <v>0</v>
      </c>
      <c r="L240" s="155" t="n">
        <f aca="false">L23</f>
        <v>0</v>
      </c>
      <c r="M240" s="155" t="n">
        <f aca="false">M23</f>
        <v>0</v>
      </c>
      <c r="N240" s="155" t="n">
        <f aca="false">N23</f>
        <v>0</v>
      </c>
      <c r="O240" s="155" t="n">
        <f aca="false">O23</f>
        <v>0</v>
      </c>
      <c r="P240" s="155" t="n">
        <f aca="false">P23</f>
        <v>0</v>
      </c>
      <c r="Q240" s="155" t="n">
        <f aca="false">Q23</f>
        <v>0</v>
      </c>
      <c r="R240" s="155" t="n">
        <f aca="false">R23</f>
        <v>0</v>
      </c>
      <c r="S240" s="155" t="n">
        <f aca="false">S23</f>
        <v>0</v>
      </c>
      <c r="T240" s="155" t="n">
        <f aca="false">T23</f>
        <v>0</v>
      </c>
      <c r="U240" s="155" t="n">
        <f aca="false">U23</f>
        <v>0</v>
      </c>
      <c r="V240" s="155" t="n">
        <f aca="false">V23</f>
        <v>0</v>
      </c>
      <c r="W240" s="155" t="n">
        <f aca="false">W23</f>
        <v>0</v>
      </c>
      <c r="X240" s="155" t="n">
        <f aca="false">X23</f>
        <v>0</v>
      </c>
      <c r="Y240" s="155" t="n">
        <f aca="false">Y23</f>
        <v>0</v>
      </c>
      <c r="Z240" s="155" t="n">
        <f aca="false">Z23</f>
        <v>0</v>
      </c>
      <c r="AA240" s="155" t="n">
        <f aca="false">AA23</f>
        <v>0</v>
      </c>
      <c r="AB240" s="155" t="n">
        <f aca="false">AB23</f>
        <v>0</v>
      </c>
      <c r="AC240" s="155" t="n">
        <f aca="false">AC23</f>
        <v>0</v>
      </c>
      <c r="AD240" s="155" t="n">
        <f aca="false">AD23</f>
        <v>0</v>
      </c>
      <c r="AE240" s="155" t="n">
        <f aca="false">AE23</f>
        <v>0</v>
      </c>
      <c r="AF240" s="138"/>
    </row>
    <row r="241" s="139" customFormat="true" ht="12" hidden="true" customHeight="true" outlineLevel="0" collapsed="false">
      <c r="A241" s="151"/>
      <c r="B241" s="152" t="s">
        <v>13</v>
      </c>
      <c r="C241" s="153" t="s">
        <v>32</v>
      </c>
      <c r="D241" s="155" t="n">
        <f aca="false">D24</f>
        <v>0</v>
      </c>
      <c r="E241" s="155" t="n">
        <f aca="false">E24</f>
        <v>0</v>
      </c>
      <c r="F241" s="155" t="n">
        <f aca="false">F24</f>
        <v>0</v>
      </c>
      <c r="G241" s="155" t="n">
        <f aca="false">G24</f>
        <v>0</v>
      </c>
      <c r="H241" s="155" t="n">
        <f aca="false">H24</f>
        <v>0</v>
      </c>
      <c r="I241" s="155" t="n">
        <f aca="false">I24</f>
        <v>0</v>
      </c>
      <c r="J241" s="155" t="n">
        <f aca="false">J24</f>
        <v>0</v>
      </c>
      <c r="K241" s="155" t="n">
        <f aca="false">K24</f>
        <v>0</v>
      </c>
      <c r="L241" s="155" t="n">
        <f aca="false">L24</f>
        <v>0</v>
      </c>
      <c r="M241" s="155" t="n">
        <f aca="false">M24</f>
        <v>0</v>
      </c>
      <c r="N241" s="155" t="n">
        <f aca="false">N24</f>
        <v>0</v>
      </c>
      <c r="O241" s="155" t="n">
        <f aca="false">O24</f>
        <v>0</v>
      </c>
      <c r="P241" s="155" t="n">
        <f aca="false">P24</f>
        <v>0</v>
      </c>
      <c r="Q241" s="155" t="n">
        <f aca="false">Q24</f>
        <v>0</v>
      </c>
      <c r="R241" s="155" t="n">
        <f aca="false">R24</f>
        <v>0</v>
      </c>
      <c r="S241" s="155" t="n">
        <f aca="false">S24</f>
        <v>0</v>
      </c>
      <c r="T241" s="155" t="n">
        <f aca="false">T24</f>
        <v>0</v>
      </c>
      <c r="U241" s="155" t="n">
        <f aca="false">U24</f>
        <v>0</v>
      </c>
      <c r="V241" s="155" t="n">
        <f aca="false">V24</f>
        <v>0</v>
      </c>
      <c r="W241" s="155" t="n">
        <f aca="false">W24</f>
        <v>0</v>
      </c>
      <c r="X241" s="155" t="n">
        <f aca="false">X24</f>
        <v>0</v>
      </c>
      <c r="Y241" s="155" t="n">
        <f aca="false">Y24</f>
        <v>0</v>
      </c>
      <c r="Z241" s="155" t="n">
        <f aca="false">Z24</f>
        <v>0</v>
      </c>
      <c r="AA241" s="155" t="n">
        <f aca="false">AA24</f>
        <v>0</v>
      </c>
      <c r="AB241" s="155" t="n">
        <f aca="false">AB24</f>
        <v>0</v>
      </c>
      <c r="AC241" s="155" t="n">
        <f aca="false">AC24</f>
        <v>0</v>
      </c>
      <c r="AD241" s="155" t="n">
        <f aca="false">AD24</f>
        <v>0</v>
      </c>
      <c r="AE241" s="155" t="n">
        <f aca="false">AE24</f>
        <v>0</v>
      </c>
      <c r="AF241" s="138"/>
    </row>
    <row r="242" s="139" customFormat="true" ht="12" hidden="true" customHeight="true" outlineLevel="0" collapsed="false">
      <c r="A242" s="151"/>
      <c r="B242" s="152" t="s">
        <v>15</v>
      </c>
      <c r="C242" s="157" t="s">
        <v>642</v>
      </c>
      <c r="D242" s="155" t="n">
        <f aca="false">D25</f>
        <v>0</v>
      </c>
      <c r="E242" s="155" t="n">
        <f aca="false">E25</f>
        <v>0</v>
      </c>
      <c r="F242" s="155" t="n">
        <f aca="false">F25</f>
        <v>0</v>
      </c>
      <c r="G242" s="155" t="n">
        <f aca="false">G25</f>
        <v>0</v>
      </c>
      <c r="H242" s="155" t="n">
        <f aca="false">H25</f>
        <v>0</v>
      </c>
      <c r="I242" s="155" t="n">
        <f aca="false">I25</f>
        <v>0</v>
      </c>
      <c r="J242" s="155" t="n">
        <f aca="false">J25</f>
        <v>0</v>
      </c>
      <c r="K242" s="155" t="n">
        <f aca="false">K25</f>
        <v>0</v>
      </c>
      <c r="L242" s="155" t="n">
        <f aca="false">L25</f>
        <v>0</v>
      </c>
      <c r="M242" s="155" t="n">
        <f aca="false">M25</f>
        <v>0</v>
      </c>
      <c r="N242" s="155" t="n">
        <f aca="false">N25</f>
        <v>0</v>
      </c>
      <c r="O242" s="155" t="n">
        <f aca="false">O25</f>
        <v>0</v>
      </c>
      <c r="P242" s="155" t="n">
        <f aca="false">P25</f>
        <v>0</v>
      </c>
      <c r="Q242" s="155" t="n">
        <f aca="false">Q25</f>
        <v>0</v>
      </c>
      <c r="R242" s="155" t="n">
        <f aca="false">R25</f>
        <v>0</v>
      </c>
      <c r="S242" s="155" t="n">
        <f aca="false">S25</f>
        <v>0</v>
      </c>
      <c r="T242" s="155" t="n">
        <f aca="false">T25</f>
        <v>0</v>
      </c>
      <c r="U242" s="155" t="n">
        <f aca="false">U25</f>
        <v>0</v>
      </c>
      <c r="V242" s="155" t="n">
        <f aca="false">V25</f>
        <v>0</v>
      </c>
      <c r="W242" s="155" t="n">
        <f aca="false">W25</f>
        <v>0</v>
      </c>
      <c r="X242" s="155" t="n">
        <f aca="false">X25</f>
        <v>0</v>
      </c>
      <c r="Y242" s="155" t="n">
        <f aca="false">Y25</f>
        <v>0</v>
      </c>
      <c r="Z242" s="155" t="n">
        <f aca="false">Z25</f>
        <v>0</v>
      </c>
      <c r="AA242" s="155" t="n">
        <f aca="false">AA25</f>
        <v>0</v>
      </c>
      <c r="AB242" s="155" t="n">
        <f aca="false">AB25</f>
        <v>0</v>
      </c>
      <c r="AC242" s="155" t="n">
        <f aca="false">AC25</f>
        <v>0</v>
      </c>
      <c r="AD242" s="155" t="n">
        <f aca="false">AD25</f>
        <v>0</v>
      </c>
      <c r="AE242" s="155" t="n">
        <f aca="false">AE25</f>
        <v>0</v>
      </c>
      <c r="AF242" s="138"/>
    </row>
    <row r="243" s="139" customFormat="true" ht="12" hidden="true" customHeight="true" outlineLevel="0" collapsed="false">
      <c r="A243" s="151"/>
      <c r="B243" s="158" t="s">
        <v>34</v>
      </c>
      <c r="C243" s="159" t="s">
        <v>35</v>
      </c>
      <c r="D243" s="164" t="n">
        <f aca="false">D244+D245</f>
        <v>0</v>
      </c>
      <c r="E243" s="164" t="n">
        <f aca="false">E244+E245</f>
        <v>0</v>
      </c>
      <c r="F243" s="164" t="n">
        <f aca="false">F244+F245</f>
        <v>0</v>
      </c>
      <c r="G243" s="164" t="n">
        <f aca="false">G244+G245</f>
        <v>0</v>
      </c>
      <c r="H243" s="164" t="n">
        <f aca="false">H244+H245</f>
        <v>0</v>
      </c>
      <c r="I243" s="164" t="n">
        <f aca="false">I244+I245</f>
        <v>0</v>
      </c>
      <c r="J243" s="164" t="n">
        <f aca="false">J244+J245</f>
        <v>0</v>
      </c>
      <c r="K243" s="164" t="n">
        <f aca="false">K244+K245</f>
        <v>0</v>
      </c>
      <c r="L243" s="164" t="n">
        <f aca="false">L244+L245</f>
        <v>0</v>
      </c>
      <c r="M243" s="164" t="n">
        <f aca="false">M244+M245</f>
        <v>0</v>
      </c>
      <c r="N243" s="164" t="n">
        <f aca="false">N244+N245</f>
        <v>0</v>
      </c>
      <c r="O243" s="164" t="n">
        <f aca="false">O244+O245</f>
        <v>0</v>
      </c>
      <c r="P243" s="164" t="n">
        <f aca="false">P244+P245</f>
        <v>0</v>
      </c>
      <c r="Q243" s="164" t="n">
        <f aca="false">Q244+Q245</f>
        <v>0</v>
      </c>
      <c r="R243" s="164" t="n">
        <f aca="false">R244+R245</f>
        <v>0</v>
      </c>
      <c r="S243" s="164" t="n">
        <f aca="false">S244+S245</f>
        <v>0</v>
      </c>
      <c r="T243" s="164" t="n">
        <f aca="false">T244+T245</f>
        <v>0</v>
      </c>
      <c r="U243" s="164" t="n">
        <f aca="false">U244+U245</f>
        <v>0</v>
      </c>
      <c r="V243" s="164" t="n">
        <f aca="false">V244+V245</f>
        <v>0</v>
      </c>
      <c r="W243" s="164" t="n">
        <f aca="false">W244+W245</f>
        <v>0</v>
      </c>
      <c r="X243" s="164" t="n">
        <f aca="false">X244+X245</f>
        <v>0</v>
      </c>
      <c r="Y243" s="164" t="n">
        <f aca="false">Y244+Y245</f>
        <v>0</v>
      </c>
      <c r="Z243" s="164" t="n">
        <f aca="false">Z244+Z245</f>
        <v>0</v>
      </c>
      <c r="AA243" s="164" t="n">
        <f aca="false">AA244+AA245</f>
        <v>0</v>
      </c>
      <c r="AB243" s="164" t="n">
        <f aca="false">AB244+AB245</f>
        <v>0</v>
      </c>
      <c r="AC243" s="164" t="n">
        <f aca="false">AC244+AC245</f>
        <v>0</v>
      </c>
      <c r="AD243" s="164" t="n">
        <f aca="false">AD244+AD245</f>
        <v>0</v>
      </c>
      <c r="AE243" s="164" t="n">
        <f aca="false">AE244+AE245</f>
        <v>0</v>
      </c>
      <c r="AF243" s="138"/>
    </row>
    <row r="244" s="139" customFormat="true" ht="24" hidden="true" customHeight="true" outlineLevel="0" collapsed="false">
      <c r="A244" s="151"/>
      <c r="B244" s="152" t="s">
        <v>11</v>
      </c>
      <c r="C244" s="153" t="s">
        <v>643</v>
      </c>
      <c r="D244" s="165" t="n">
        <f aca="false">D27</f>
        <v>0</v>
      </c>
      <c r="E244" s="165" t="n">
        <f aca="false">E27</f>
        <v>0</v>
      </c>
      <c r="F244" s="165" t="n">
        <f aca="false">F27</f>
        <v>0</v>
      </c>
      <c r="G244" s="165" t="n">
        <f aca="false">G27</f>
        <v>0</v>
      </c>
      <c r="H244" s="165" t="n">
        <f aca="false">H27</f>
        <v>0</v>
      </c>
      <c r="I244" s="165" t="n">
        <f aca="false">I27</f>
        <v>0</v>
      </c>
      <c r="J244" s="165" t="n">
        <f aca="false">J27</f>
        <v>0</v>
      </c>
      <c r="K244" s="165" t="n">
        <f aca="false">K27</f>
        <v>0</v>
      </c>
      <c r="L244" s="165" t="n">
        <f aca="false">L27</f>
        <v>0</v>
      </c>
      <c r="M244" s="165" t="n">
        <f aca="false">M27</f>
        <v>0</v>
      </c>
      <c r="N244" s="165" t="n">
        <f aca="false">N27</f>
        <v>0</v>
      </c>
      <c r="O244" s="165" t="n">
        <f aca="false">O27</f>
        <v>0</v>
      </c>
      <c r="P244" s="165" t="n">
        <f aca="false">P27</f>
        <v>0</v>
      </c>
      <c r="Q244" s="165" t="n">
        <f aca="false">Q27</f>
        <v>0</v>
      </c>
      <c r="R244" s="165" t="n">
        <f aca="false">R27</f>
        <v>0</v>
      </c>
      <c r="S244" s="165" t="n">
        <f aca="false">S27</f>
        <v>0</v>
      </c>
      <c r="T244" s="165" t="n">
        <f aca="false">T27</f>
        <v>0</v>
      </c>
      <c r="U244" s="165" t="n">
        <f aca="false">U27</f>
        <v>0</v>
      </c>
      <c r="V244" s="165" t="n">
        <f aca="false">V27</f>
        <v>0</v>
      </c>
      <c r="W244" s="165" t="n">
        <f aca="false">W27</f>
        <v>0</v>
      </c>
      <c r="X244" s="165" t="n">
        <f aca="false">X27</f>
        <v>0</v>
      </c>
      <c r="Y244" s="165" t="n">
        <f aca="false">Y27</f>
        <v>0</v>
      </c>
      <c r="Z244" s="165" t="n">
        <f aca="false">Z27</f>
        <v>0</v>
      </c>
      <c r="AA244" s="165" t="n">
        <f aca="false">AA27</f>
        <v>0</v>
      </c>
      <c r="AB244" s="165" t="n">
        <f aca="false">AB27</f>
        <v>0</v>
      </c>
      <c r="AC244" s="165" t="n">
        <f aca="false">AC27</f>
        <v>0</v>
      </c>
      <c r="AD244" s="165" t="n">
        <f aca="false">AD27</f>
        <v>0</v>
      </c>
      <c r="AE244" s="165" t="n">
        <f aca="false">AE27</f>
        <v>0</v>
      </c>
      <c r="AF244" s="138"/>
    </row>
    <row r="245" s="139" customFormat="true" ht="12" hidden="true" customHeight="true" outlineLevel="0" collapsed="false">
      <c r="A245" s="151"/>
      <c r="B245" s="152" t="s">
        <v>13</v>
      </c>
      <c r="C245" s="157" t="s">
        <v>644</v>
      </c>
      <c r="D245" s="166" t="n">
        <f aca="false">D28+D29</f>
        <v>0</v>
      </c>
      <c r="E245" s="166" t="n">
        <f aca="false">E28+E29</f>
        <v>0</v>
      </c>
      <c r="F245" s="166" t="n">
        <f aca="false">F28+F29</f>
        <v>0</v>
      </c>
      <c r="G245" s="166" t="n">
        <f aca="false">G28+G29</f>
        <v>0</v>
      </c>
      <c r="H245" s="166" t="n">
        <f aca="false">H28+H29</f>
        <v>0</v>
      </c>
      <c r="I245" s="166" t="n">
        <f aca="false">I28+I29</f>
        <v>0</v>
      </c>
      <c r="J245" s="166" t="n">
        <f aca="false">J28+J29</f>
        <v>0</v>
      </c>
      <c r="K245" s="166" t="n">
        <f aca="false">K28+K29</f>
        <v>0</v>
      </c>
      <c r="L245" s="166" t="n">
        <f aca="false">L28+L29</f>
        <v>0</v>
      </c>
      <c r="M245" s="166" t="n">
        <f aca="false">M28+M29</f>
        <v>0</v>
      </c>
      <c r="N245" s="166" t="n">
        <f aca="false">N28+N29</f>
        <v>0</v>
      </c>
      <c r="O245" s="166" t="n">
        <f aca="false">O28+O29</f>
        <v>0</v>
      </c>
      <c r="P245" s="166" t="n">
        <f aca="false">P28+P29</f>
        <v>0</v>
      </c>
      <c r="Q245" s="166" t="n">
        <f aca="false">Q28+Q29</f>
        <v>0</v>
      </c>
      <c r="R245" s="166" t="n">
        <f aca="false">R28+R29</f>
        <v>0</v>
      </c>
      <c r="S245" s="166" t="n">
        <f aca="false">S28+S29</f>
        <v>0</v>
      </c>
      <c r="T245" s="166" t="n">
        <f aca="false">T28+T29</f>
        <v>0</v>
      </c>
      <c r="U245" s="166" t="n">
        <f aca="false">U28+U29</f>
        <v>0</v>
      </c>
      <c r="V245" s="166" t="n">
        <f aca="false">V28+V29</f>
        <v>0</v>
      </c>
      <c r="W245" s="166" t="n">
        <f aca="false">W28+W29</f>
        <v>0</v>
      </c>
      <c r="X245" s="166" t="n">
        <f aca="false">X28+X29</f>
        <v>0</v>
      </c>
      <c r="Y245" s="166" t="n">
        <f aca="false">Y28+Y29</f>
        <v>0</v>
      </c>
      <c r="Z245" s="166" t="n">
        <f aca="false">Z28+Z29</f>
        <v>0</v>
      </c>
      <c r="AA245" s="166" t="n">
        <f aca="false">AA28+AA29</f>
        <v>0</v>
      </c>
      <c r="AB245" s="166" t="n">
        <f aca="false">AB28+AB29</f>
        <v>0</v>
      </c>
      <c r="AC245" s="166" t="n">
        <f aca="false">AC28+AC29</f>
        <v>0</v>
      </c>
      <c r="AD245" s="166" t="n">
        <f aca="false">AD28+AD29</f>
        <v>0</v>
      </c>
      <c r="AE245" s="166" t="n">
        <f aca="false">AE28+AE29</f>
        <v>0</v>
      </c>
      <c r="AF245" s="138"/>
    </row>
    <row r="246" s="139" customFormat="true" ht="12.75" hidden="true" customHeight="true" outlineLevel="0" collapsed="false">
      <c r="A246" s="151"/>
      <c r="B246" s="161" t="s">
        <v>39</v>
      </c>
      <c r="C246" s="167" t="s">
        <v>40</v>
      </c>
      <c r="D246" s="168" t="n">
        <f aca="false">D238+D239-D243</f>
        <v>0</v>
      </c>
      <c r="E246" s="168" t="n">
        <f aca="false">E238+E239-E243</f>
        <v>0</v>
      </c>
      <c r="F246" s="168" t="n">
        <f aca="false">F238+F239-F243</f>
        <v>0</v>
      </c>
      <c r="G246" s="168" t="n">
        <f aca="false">G238+G239-G243</f>
        <v>0</v>
      </c>
      <c r="H246" s="168" t="n">
        <f aca="false">H238+H239-H243</f>
        <v>0</v>
      </c>
      <c r="I246" s="168" t="n">
        <f aca="false">I238+I239-I243</f>
        <v>0</v>
      </c>
      <c r="J246" s="168" t="n">
        <f aca="false">J238+J239-J243</f>
        <v>0</v>
      </c>
      <c r="K246" s="168" t="n">
        <f aca="false">K238+K239-K243</f>
        <v>0</v>
      </c>
      <c r="L246" s="168" t="n">
        <f aca="false">L238+L239-L243</f>
        <v>0</v>
      </c>
      <c r="M246" s="168" t="n">
        <f aca="false">M238+M239-M243</f>
        <v>0</v>
      </c>
      <c r="N246" s="168" t="n">
        <f aca="false">N238+N239-N243</f>
        <v>0</v>
      </c>
      <c r="O246" s="168" t="n">
        <f aca="false">O238+O239-O243</f>
        <v>0</v>
      </c>
      <c r="P246" s="168" t="n">
        <f aca="false">P238+P239-P243</f>
        <v>0</v>
      </c>
      <c r="Q246" s="168" t="n">
        <f aca="false">Q238+Q239-Q243</f>
        <v>0</v>
      </c>
      <c r="R246" s="168" t="n">
        <f aca="false">R238+R239-R243</f>
        <v>0</v>
      </c>
      <c r="S246" s="168" t="n">
        <f aca="false">S238+S239-S243</f>
        <v>0</v>
      </c>
      <c r="T246" s="168" t="n">
        <f aca="false">T238+T239-T243</f>
        <v>0</v>
      </c>
      <c r="U246" s="168" t="n">
        <f aca="false">U238+U239-U243</f>
        <v>0</v>
      </c>
      <c r="V246" s="168" t="n">
        <f aca="false">V238+V239-V243</f>
        <v>0</v>
      </c>
      <c r="W246" s="168" t="n">
        <f aca="false">W238+W239-W243</f>
        <v>0</v>
      </c>
      <c r="X246" s="168" t="n">
        <f aca="false">X238+X239-X243</f>
        <v>0</v>
      </c>
      <c r="Y246" s="168" t="n">
        <f aca="false">Y238+Y239-Y243</f>
        <v>0</v>
      </c>
      <c r="Z246" s="168" t="n">
        <f aca="false">Z238+Z239-Z243</f>
        <v>0</v>
      </c>
      <c r="AA246" s="168" t="n">
        <f aca="false">AA238+AA239-AA243</f>
        <v>0</v>
      </c>
      <c r="AB246" s="168" t="n">
        <f aca="false">AB238+AB239-AB243</f>
        <v>0</v>
      </c>
      <c r="AC246" s="168" t="n">
        <f aca="false">AC238+AC239-AC243</f>
        <v>0</v>
      </c>
      <c r="AD246" s="168" t="n">
        <f aca="false">AD238+AD239-AD243</f>
        <v>0</v>
      </c>
      <c r="AE246" s="168" t="n">
        <f aca="false">AE238+AE239-AE243</f>
        <v>0</v>
      </c>
      <c r="AF246" s="138"/>
    </row>
    <row r="247" s="139" customFormat="true" ht="12" hidden="true" customHeight="true" outlineLevel="0" collapsed="false">
      <c r="A247" s="151"/>
      <c r="B247" s="158" t="s">
        <v>41</v>
      </c>
      <c r="C247" s="159" t="s">
        <v>42</v>
      </c>
      <c r="D247" s="164" t="n">
        <f aca="false">SUM(D248:D251)</f>
        <v>0</v>
      </c>
      <c r="E247" s="164" t="n">
        <f aca="false">SUM(E248:E251)</f>
        <v>0</v>
      </c>
      <c r="F247" s="164" t="n">
        <f aca="false">SUM(F248:F251)</f>
        <v>0</v>
      </c>
      <c r="G247" s="164" t="n">
        <f aca="false">SUM(G248:G251)</f>
        <v>0</v>
      </c>
      <c r="H247" s="164" t="n">
        <f aca="false">SUM(H248:H251)</f>
        <v>0</v>
      </c>
      <c r="I247" s="164" t="n">
        <f aca="false">SUM(I248:I251)</f>
        <v>0</v>
      </c>
      <c r="J247" s="164" t="n">
        <f aca="false">SUM(J248:J251)</f>
        <v>0</v>
      </c>
      <c r="K247" s="164" t="n">
        <f aca="false">SUM(K248:K251)</f>
        <v>0</v>
      </c>
      <c r="L247" s="164" t="n">
        <f aca="false">SUM(L248:L251)</f>
        <v>0</v>
      </c>
      <c r="M247" s="164" t="n">
        <f aca="false">SUM(M248:M251)</f>
        <v>0</v>
      </c>
      <c r="N247" s="164" t="n">
        <f aca="false">SUM(N248:N251)</f>
        <v>0</v>
      </c>
      <c r="O247" s="164" t="n">
        <f aca="false">SUM(O248:O251)</f>
        <v>0</v>
      </c>
      <c r="P247" s="164" t="n">
        <f aca="false">SUM(P248:P251)</f>
        <v>0</v>
      </c>
      <c r="Q247" s="164" t="n">
        <f aca="false">SUM(Q248:Q251)</f>
        <v>0</v>
      </c>
      <c r="R247" s="164" t="n">
        <f aca="false">SUM(R248:R251)</f>
        <v>0</v>
      </c>
      <c r="S247" s="164" t="n">
        <f aca="false">SUM(S248:S251)</f>
        <v>0</v>
      </c>
      <c r="T247" s="164" t="n">
        <f aca="false">SUM(T248:T251)</f>
        <v>0</v>
      </c>
      <c r="U247" s="164" t="n">
        <f aca="false">SUM(U248:U251)</f>
        <v>0</v>
      </c>
      <c r="V247" s="164" t="n">
        <f aca="false">SUM(V248:V251)</f>
        <v>0</v>
      </c>
      <c r="W247" s="164" t="n">
        <f aca="false">SUM(W248:W251)</f>
        <v>0</v>
      </c>
      <c r="X247" s="164" t="n">
        <f aca="false">SUM(X248:X251)</f>
        <v>0</v>
      </c>
      <c r="Y247" s="164" t="n">
        <f aca="false">SUM(Y248:Y251)</f>
        <v>0</v>
      </c>
      <c r="Z247" s="164" t="n">
        <f aca="false">SUM(Z248:Z251)</f>
        <v>0</v>
      </c>
      <c r="AA247" s="164" t="n">
        <f aca="false">SUM(AA248:AA251)</f>
        <v>0</v>
      </c>
      <c r="AB247" s="164" t="n">
        <f aca="false">SUM(AB248:AB251)</f>
        <v>0</v>
      </c>
      <c r="AC247" s="164" t="n">
        <f aca="false">SUM(AC248:AC251)</f>
        <v>0</v>
      </c>
      <c r="AD247" s="164" t="n">
        <f aca="false">SUM(AD248:AD251)</f>
        <v>0</v>
      </c>
      <c r="AE247" s="164" t="n">
        <f aca="false">SUM(AE248:AE251)</f>
        <v>0</v>
      </c>
      <c r="AF247" s="138"/>
    </row>
    <row r="248" s="139" customFormat="true" ht="12" hidden="true" customHeight="true" outlineLevel="0" collapsed="false">
      <c r="A248" s="151"/>
      <c r="B248" s="152" t="s">
        <v>11</v>
      </c>
      <c r="C248" s="153" t="s">
        <v>645</v>
      </c>
      <c r="D248" s="165" t="n">
        <f aca="false">D32</f>
        <v>0</v>
      </c>
      <c r="E248" s="165" t="n">
        <f aca="false">E32</f>
        <v>0</v>
      </c>
      <c r="F248" s="165" t="n">
        <f aca="false">F32</f>
        <v>0</v>
      </c>
      <c r="G248" s="165" t="n">
        <f aca="false">G32</f>
        <v>0</v>
      </c>
      <c r="H248" s="165" t="n">
        <f aca="false">H32</f>
        <v>0</v>
      </c>
      <c r="I248" s="165" t="n">
        <f aca="false">I32</f>
        <v>0</v>
      </c>
      <c r="J248" s="165" t="n">
        <f aca="false">J32</f>
        <v>0</v>
      </c>
      <c r="K248" s="165" t="n">
        <f aca="false">K32</f>
        <v>0</v>
      </c>
      <c r="L248" s="165" t="n">
        <f aca="false">L32</f>
        <v>0</v>
      </c>
      <c r="M248" s="165" t="n">
        <f aca="false">M32</f>
        <v>0</v>
      </c>
      <c r="N248" s="165" t="n">
        <f aca="false">N32</f>
        <v>0</v>
      </c>
      <c r="O248" s="165" t="n">
        <f aca="false">O32</f>
        <v>0</v>
      </c>
      <c r="P248" s="165" t="n">
        <f aca="false">P32</f>
        <v>0</v>
      </c>
      <c r="Q248" s="165" t="n">
        <f aca="false">Q32</f>
        <v>0</v>
      </c>
      <c r="R248" s="165" t="n">
        <f aca="false">R32</f>
        <v>0</v>
      </c>
      <c r="S248" s="165" t="n">
        <f aca="false">S32</f>
        <v>0</v>
      </c>
      <c r="T248" s="165" t="n">
        <f aca="false">T32</f>
        <v>0</v>
      </c>
      <c r="U248" s="165" t="n">
        <f aca="false">U32</f>
        <v>0</v>
      </c>
      <c r="V248" s="165" t="n">
        <f aca="false">V32</f>
        <v>0</v>
      </c>
      <c r="W248" s="165" t="n">
        <f aca="false">W32</f>
        <v>0</v>
      </c>
      <c r="X248" s="165" t="n">
        <f aca="false">X32</f>
        <v>0</v>
      </c>
      <c r="Y248" s="165" t="n">
        <f aca="false">Y32</f>
        <v>0</v>
      </c>
      <c r="Z248" s="165" t="n">
        <f aca="false">Z32</f>
        <v>0</v>
      </c>
      <c r="AA248" s="165" t="n">
        <f aca="false">AA32</f>
        <v>0</v>
      </c>
      <c r="AB248" s="165" t="n">
        <f aca="false">AB32</f>
        <v>0</v>
      </c>
      <c r="AC248" s="165" t="n">
        <f aca="false">AC32</f>
        <v>0</v>
      </c>
      <c r="AD248" s="165" t="n">
        <f aca="false">AD32</f>
        <v>0</v>
      </c>
      <c r="AE248" s="165" t="n">
        <f aca="false">AE32</f>
        <v>0</v>
      </c>
      <c r="AF248" s="138"/>
    </row>
    <row r="249" s="139" customFormat="true" ht="12" hidden="true" customHeight="true" outlineLevel="0" collapsed="false">
      <c r="A249" s="151"/>
      <c r="B249" s="152" t="s">
        <v>13</v>
      </c>
      <c r="C249" s="153" t="s">
        <v>646</v>
      </c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38"/>
    </row>
    <row r="250" s="139" customFormat="true" ht="12" hidden="true" customHeight="true" outlineLevel="0" collapsed="false">
      <c r="A250" s="151"/>
      <c r="B250" s="152" t="s">
        <v>15</v>
      </c>
      <c r="C250" s="153" t="s">
        <v>647</v>
      </c>
      <c r="D250" s="165" t="n">
        <f aca="false">D33</f>
        <v>0</v>
      </c>
      <c r="E250" s="165" t="n">
        <f aca="false">E33</f>
        <v>0</v>
      </c>
      <c r="F250" s="165" t="n">
        <f aca="false">F33</f>
        <v>0</v>
      </c>
      <c r="G250" s="165" t="n">
        <f aca="false">G33</f>
        <v>0</v>
      </c>
      <c r="H250" s="165" t="n">
        <f aca="false">H33</f>
        <v>0</v>
      </c>
      <c r="I250" s="165" t="n">
        <f aca="false">I33</f>
        <v>0</v>
      </c>
      <c r="J250" s="165" t="n">
        <f aca="false">J33</f>
        <v>0</v>
      </c>
      <c r="K250" s="165" t="n">
        <f aca="false">K33</f>
        <v>0</v>
      </c>
      <c r="L250" s="165" t="n">
        <f aca="false">L33</f>
        <v>0</v>
      </c>
      <c r="M250" s="165" t="n">
        <f aca="false">M33</f>
        <v>0</v>
      </c>
      <c r="N250" s="165" t="n">
        <f aca="false">N33</f>
        <v>0</v>
      </c>
      <c r="O250" s="165" t="n">
        <f aca="false">O33</f>
        <v>0</v>
      </c>
      <c r="P250" s="165" t="n">
        <f aca="false">P33</f>
        <v>0</v>
      </c>
      <c r="Q250" s="165" t="n">
        <f aca="false">Q33</f>
        <v>0</v>
      </c>
      <c r="R250" s="165" t="n">
        <f aca="false">R33</f>
        <v>0</v>
      </c>
      <c r="S250" s="165" t="n">
        <f aca="false">S33</f>
        <v>0</v>
      </c>
      <c r="T250" s="165" t="n">
        <f aca="false">T33</f>
        <v>0</v>
      </c>
      <c r="U250" s="165" t="n">
        <f aca="false">U33</f>
        <v>0</v>
      </c>
      <c r="V250" s="165" t="n">
        <f aca="false">V33</f>
        <v>0</v>
      </c>
      <c r="W250" s="165" t="n">
        <f aca="false">W33</f>
        <v>0</v>
      </c>
      <c r="X250" s="165" t="n">
        <f aca="false">X33</f>
        <v>0</v>
      </c>
      <c r="Y250" s="165" t="n">
        <f aca="false">Y33</f>
        <v>0</v>
      </c>
      <c r="Z250" s="165" t="n">
        <f aca="false">Z33</f>
        <v>0</v>
      </c>
      <c r="AA250" s="165" t="n">
        <f aca="false">AA33</f>
        <v>0</v>
      </c>
      <c r="AB250" s="165" t="n">
        <f aca="false">AB33</f>
        <v>0</v>
      </c>
      <c r="AC250" s="165" t="n">
        <f aca="false">AC33</f>
        <v>0</v>
      </c>
      <c r="AD250" s="165" t="n">
        <f aca="false">AD33</f>
        <v>0</v>
      </c>
      <c r="AE250" s="165" t="n">
        <f aca="false">AE33</f>
        <v>0</v>
      </c>
      <c r="AF250" s="138"/>
    </row>
    <row r="251" s="139" customFormat="true" ht="12" hidden="true" customHeight="true" outlineLevel="0" collapsed="false">
      <c r="A251" s="151"/>
      <c r="B251" s="152" t="s">
        <v>17</v>
      </c>
      <c r="C251" s="157" t="s">
        <v>648</v>
      </c>
      <c r="D251" s="166" t="n">
        <f aca="false">D35+D36+D34</f>
        <v>0</v>
      </c>
      <c r="E251" s="166" t="n">
        <f aca="false">E35+E36+E34</f>
        <v>0</v>
      </c>
      <c r="F251" s="166" t="n">
        <f aca="false">F35+F36+F34</f>
        <v>0</v>
      </c>
      <c r="G251" s="166" t="n">
        <f aca="false">G35+G36+G34</f>
        <v>0</v>
      </c>
      <c r="H251" s="166" t="n">
        <f aca="false">H35+H36+H34</f>
        <v>0</v>
      </c>
      <c r="I251" s="166" t="n">
        <f aca="false">I35+I36+I34</f>
        <v>0</v>
      </c>
      <c r="J251" s="166" t="n">
        <f aca="false">J35+J36+J34</f>
        <v>0</v>
      </c>
      <c r="K251" s="166" t="n">
        <f aca="false">K35+K36+K34</f>
        <v>0</v>
      </c>
      <c r="L251" s="166" t="n">
        <f aca="false">L35+L36+L34</f>
        <v>0</v>
      </c>
      <c r="M251" s="166" t="n">
        <f aca="false">M35+M36+M34</f>
        <v>0</v>
      </c>
      <c r="N251" s="166" t="n">
        <f aca="false">N35+N36+N34</f>
        <v>0</v>
      </c>
      <c r="O251" s="166" t="n">
        <f aca="false">O35+O36+O34</f>
        <v>0</v>
      </c>
      <c r="P251" s="166" t="n">
        <f aca="false">P35+P36+P34</f>
        <v>0</v>
      </c>
      <c r="Q251" s="166" t="n">
        <f aca="false">Q35+Q36+Q34</f>
        <v>0</v>
      </c>
      <c r="R251" s="166" t="n">
        <f aca="false">R35+R36+R34</f>
        <v>0</v>
      </c>
      <c r="S251" s="166" t="n">
        <f aca="false">S35+S36+S34</f>
        <v>0</v>
      </c>
      <c r="T251" s="166" t="n">
        <f aca="false">T35+T36+T34</f>
        <v>0</v>
      </c>
      <c r="U251" s="166" t="n">
        <f aca="false">U35+U36+U34</f>
        <v>0</v>
      </c>
      <c r="V251" s="166" t="n">
        <f aca="false">V35+V36+V34</f>
        <v>0</v>
      </c>
      <c r="W251" s="166" t="n">
        <f aca="false">W35+W36+W34</f>
        <v>0</v>
      </c>
      <c r="X251" s="166" t="n">
        <f aca="false">X35+X36+X34</f>
        <v>0</v>
      </c>
      <c r="Y251" s="166" t="n">
        <f aca="false">Y35+Y36+Y34</f>
        <v>0</v>
      </c>
      <c r="Z251" s="166" t="n">
        <f aca="false">Z35+Z36+Z34</f>
        <v>0</v>
      </c>
      <c r="AA251" s="166" t="n">
        <f aca="false">AA35+AA36+AA34</f>
        <v>0</v>
      </c>
      <c r="AB251" s="166" t="n">
        <f aca="false">AB35+AB36+AB34</f>
        <v>0</v>
      </c>
      <c r="AC251" s="166" t="n">
        <f aca="false">AC35+AC36+AC34</f>
        <v>0</v>
      </c>
      <c r="AD251" s="166" t="n">
        <f aca="false">AD35+AD36+AD34</f>
        <v>0</v>
      </c>
      <c r="AE251" s="166" t="n">
        <f aca="false">AE35+AE36+AE34</f>
        <v>0</v>
      </c>
      <c r="AF251" s="138"/>
    </row>
    <row r="252" s="139" customFormat="true" ht="12" hidden="true" customHeight="true" outlineLevel="0" collapsed="false">
      <c r="A252" s="151"/>
      <c r="B252" s="158" t="s">
        <v>48</v>
      </c>
      <c r="C252" s="159" t="s">
        <v>49</v>
      </c>
      <c r="D252" s="164" t="n">
        <f aca="false">SUM(D253:D256)</f>
        <v>0</v>
      </c>
      <c r="E252" s="164" t="n">
        <f aca="false">SUM(E253:E256)</f>
        <v>0</v>
      </c>
      <c r="F252" s="164" t="n">
        <f aca="false">SUM(F253:F256)</f>
        <v>0</v>
      </c>
      <c r="G252" s="164" t="n">
        <f aca="false">SUM(G253:G256)</f>
        <v>0</v>
      </c>
      <c r="H252" s="164" t="n">
        <f aca="false">SUM(H253:H256)</f>
        <v>0</v>
      </c>
      <c r="I252" s="164" t="n">
        <f aca="false">SUM(I253:I256)</f>
        <v>0</v>
      </c>
      <c r="J252" s="164" t="n">
        <f aca="false">SUM(J253:J256)</f>
        <v>0</v>
      </c>
      <c r="K252" s="164" t="n">
        <f aca="false">SUM(K253:K256)</f>
        <v>0</v>
      </c>
      <c r="L252" s="164" t="n">
        <f aca="false">SUM(L253:L256)</f>
        <v>0</v>
      </c>
      <c r="M252" s="164" t="n">
        <f aca="false">SUM(M253:M256)</f>
        <v>0</v>
      </c>
      <c r="N252" s="164" t="n">
        <f aca="false">SUM(N253:N256)</f>
        <v>0</v>
      </c>
      <c r="O252" s="164" t="n">
        <f aca="false">SUM(O253:O256)</f>
        <v>0</v>
      </c>
      <c r="P252" s="164" t="n">
        <f aca="false">SUM(P253:P256)</f>
        <v>0</v>
      </c>
      <c r="Q252" s="164" t="n">
        <f aca="false">SUM(Q253:Q256)</f>
        <v>0</v>
      </c>
      <c r="R252" s="164" t="n">
        <f aca="false">SUM(R253:R256)</f>
        <v>0</v>
      </c>
      <c r="S252" s="164" t="n">
        <f aca="false">SUM(S253:S256)</f>
        <v>0</v>
      </c>
      <c r="T252" s="164" t="n">
        <f aca="false">SUM(T253:T256)</f>
        <v>0</v>
      </c>
      <c r="U252" s="164" t="n">
        <f aca="false">SUM(U253:U256)</f>
        <v>0</v>
      </c>
      <c r="V252" s="164" t="n">
        <f aca="false">SUM(V253:V256)</f>
        <v>0</v>
      </c>
      <c r="W252" s="164" t="n">
        <f aca="false">SUM(W253:W256)</f>
        <v>0</v>
      </c>
      <c r="X252" s="164" t="n">
        <f aca="false">SUM(X253:X256)</f>
        <v>0</v>
      </c>
      <c r="Y252" s="164" t="n">
        <f aca="false">SUM(Y253:Y256)</f>
        <v>0</v>
      </c>
      <c r="Z252" s="164" t="n">
        <f aca="false">SUM(Z253:Z256)</f>
        <v>0</v>
      </c>
      <c r="AA252" s="164" t="n">
        <f aca="false">SUM(AA253:AA256)</f>
        <v>0</v>
      </c>
      <c r="AB252" s="164" t="n">
        <f aca="false">SUM(AB253:AB256)</f>
        <v>0</v>
      </c>
      <c r="AC252" s="164" t="n">
        <f aca="false">SUM(AC253:AC256)</f>
        <v>0</v>
      </c>
      <c r="AD252" s="164" t="n">
        <f aca="false">SUM(AD253:AD256)</f>
        <v>0</v>
      </c>
      <c r="AE252" s="164" t="n">
        <f aca="false">SUM(AE253:AE256)</f>
        <v>0</v>
      </c>
      <c r="AF252" s="138"/>
    </row>
    <row r="253" s="139" customFormat="true" ht="36" hidden="true" customHeight="true" outlineLevel="0" collapsed="false">
      <c r="A253" s="151"/>
      <c r="B253" s="152" t="s">
        <v>11</v>
      </c>
      <c r="C253" s="153" t="s">
        <v>649</v>
      </c>
      <c r="D253" s="165" t="n">
        <f aca="false">D40</f>
        <v>0</v>
      </c>
      <c r="E253" s="165" t="n">
        <f aca="false">E40</f>
        <v>0</v>
      </c>
      <c r="F253" s="165" t="n">
        <f aca="false">F40</f>
        <v>0</v>
      </c>
      <c r="G253" s="165" t="n">
        <f aca="false">G40</f>
        <v>0</v>
      </c>
      <c r="H253" s="165" t="n">
        <f aca="false">H40</f>
        <v>0</v>
      </c>
      <c r="I253" s="165" t="n">
        <f aca="false">I40</f>
        <v>0</v>
      </c>
      <c r="J253" s="165" t="n">
        <f aca="false">J40</f>
        <v>0</v>
      </c>
      <c r="K253" s="165" t="n">
        <f aca="false">K40</f>
        <v>0</v>
      </c>
      <c r="L253" s="165" t="n">
        <f aca="false">L40</f>
        <v>0</v>
      </c>
      <c r="M253" s="165" t="n">
        <f aca="false">M40</f>
        <v>0</v>
      </c>
      <c r="N253" s="165" t="n">
        <f aca="false">N40</f>
        <v>0</v>
      </c>
      <c r="O253" s="165" t="n">
        <f aca="false">O40</f>
        <v>0</v>
      </c>
      <c r="P253" s="165" t="n">
        <f aca="false">P40</f>
        <v>0</v>
      </c>
      <c r="Q253" s="165" t="n">
        <f aca="false">Q40</f>
        <v>0</v>
      </c>
      <c r="R253" s="165" t="n">
        <f aca="false">R40</f>
        <v>0</v>
      </c>
      <c r="S253" s="165" t="n">
        <f aca="false">S40</f>
        <v>0</v>
      </c>
      <c r="T253" s="165" t="n">
        <f aca="false">T40</f>
        <v>0</v>
      </c>
      <c r="U253" s="165" t="n">
        <f aca="false">U40</f>
        <v>0</v>
      </c>
      <c r="V253" s="165" t="n">
        <f aca="false">V40</f>
        <v>0</v>
      </c>
      <c r="W253" s="165" t="n">
        <f aca="false">W40</f>
        <v>0</v>
      </c>
      <c r="X253" s="165" t="n">
        <f aca="false">X40</f>
        <v>0</v>
      </c>
      <c r="Y253" s="165" t="n">
        <f aca="false">Y40</f>
        <v>0</v>
      </c>
      <c r="Z253" s="165" t="n">
        <f aca="false">Z40</f>
        <v>0</v>
      </c>
      <c r="AA253" s="165" t="n">
        <f aca="false">AA40</f>
        <v>0</v>
      </c>
      <c r="AB253" s="165" t="n">
        <f aca="false">AB40</f>
        <v>0</v>
      </c>
      <c r="AC253" s="165" t="n">
        <f aca="false">AC40</f>
        <v>0</v>
      </c>
      <c r="AD253" s="165" t="n">
        <f aca="false">AD40</f>
        <v>0</v>
      </c>
      <c r="AE253" s="165" t="n">
        <f aca="false">AE40</f>
        <v>0</v>
      </c>
      <c r="AF253" s="138"/>
    </row>
    <row r="254" s="139" customFormat="true" ht="12" hidden="true" customHeight="true" outlineLevel="0" collapsed="false">
      <c r="A254" s="151"/>
      <c r="B254" s="152" t="s">
        <v>13</v>
      </c>
      <c r="C254" s="153" t="s">
        <v>650</v>
      </c>
      <c r="D254" s="165" t="n">
        <f aca="false">D38</f>
        <v>0</v>
      </c>
      <c r="E254" s="165" t="n">
        <f aca="false">E38</f>
        <v>0</v>
      </c>
      <c r="F254" s="165" t="n">
        <f aca="false">F38</f>
        <v>0</v>
      </c>
      <c r="G254" s="165" t="n">
        <f aca="false">G38</f>
        <v>0</v>
      </c>
      <c r="H254" s="165" t="n">
        <f aca="false">H38</f>
        <v>0</v>
      </c>
      <c r="I254" s="165" t="n">
        <f aca="false">I38</f>
        <v>0</v>
      </c>
      <c r="J254" s="165" t="n">
        <f aca="false">J38</f>
        <v>0</v>
      </c>
      <c r="K254" s="165" t="n">
        <f aca="false">K38</f>
        <v>0</v>
      </c>
      <c r="L254" s="165" t="n">
        <f aca="false">L38</f>
        <v>0</v>
      </c>
      <c r="M254" s="165" t="n">
        <f aca="false">M38</f>
        <v>0</v>
      </c>
      <c r="N254" s="165" t="n">
        <f aca="false">N38</f>
        <v>0</v>
      </c>
      <c r="O254" s="165" t="n">
        <f aca="false">O38</f>
        <v>0</v>
      </c>
      <c r="P254" s="165" t="n">
        <f aca="false">P38</f>
        <v>0</v>
      </c>
      <c r="Q254" s="165" t="n">
        <f aca="false">Q38</f>
        <v>0</v>
      </c>
      <c r="R254" s="165" t="n">
        <f aca="false">R38</f>
        <v>0</v>
      </c>
      <c r="S254" s="165" t="n">
        <f aca="false">S38</f>
        <v>0</v>
      </c>
      <c r="T254" s="165" t="n">
        <f aca="false">T38</f>
        <v>0</v>
      </c>
      <c r="U254" s="165" t="n">
        <f aca="false">U38</f>
        <v>0</v>
      </c>
      <c r="V254" s="165" t="n">
        <f aca="false">V38</f>
        <v>0</v>
      </c>
      <c r="W254" s="165" t="n">
        <f aca="false">W38</f>
        <v>0</v>
      </c>
      <c r="X254" s="165" t="n">
        <f aca="false">X38</f>
        <v>0</v>
      </c>
      <c r="Y254" s="165" t="n">
        <f aca="false">Y38</f>
        <v>0</v>
      </c>
      <c r="Z254" s="165" t="n">
        <f aca="false">Z38</f>
        <v>0</v>
      </c>
      <c r="AA254" s="165" t="n">
        <f aca="false">AA38</f>
        <v>0</v>
      </c>
      <c r="AB254" s="165" t="n">
        <f aca="false">AB38</f>
        <v>0</v>
      </c>
      <c r="AC254" s="165" t="n">
        <f aca="false">AC38</f>
        <v>0</v>
      </c>
      <c r="AD254" s="165" t="n">
        <f aca="false">AD38</f>
        <v>0</v>
      </c>
      <c r="AE254" s="165" t="n">
        <f aca="false">AE38</f>
        <v>0</v>
      </c>
      <c r="AF254" s="138"/>
    </row>
    <row r="255" s="139" customFormat="true" ht="24" hidden="true" customHeight="true" outlineLevel="0" collapsed="false">
      <c r="A255" s="151"/>
      <c r="B255" s="152" t="s">
        <v>15</v>
      </c>
      <c r="C255" s="153" t="s">
        <v>651</v>
      </c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38"/>
    </row>
    <row r="256" s="139" customFormat="true" ht="12" hidden="true" customHeight="true" outlineLevel="0" collapsed="false">
      <c r="A256" s="151"/>
      <c r="B256" s="152" t="s">
        <v>17</v>
      </c>
      <c r="C256" s="157" t="s">
        <v>648</v>
      </c>
      <c r="D256" s="166" t="n">
        <f aca="false">D41+D39</f>
        <v>0</v>
      </c>
      <c r="E256" s="166" t="n">
        <f aca="false">E41+E39</f>
        <v>0</v>
      </c>
      <c r="F256" s="166" t="n">
        <f aca="false">F41+F39</f>
        <v>0</v>
      </c>
      <c r="G256" s="166" t="n">
        <f aca="false">G41+G39</f>
        <v>0</v>
      </c>
      <c r="H256" s="166" t="n">
        <f aca="false">H41+H39</f>
        <v>0</v>
      </c>
      <c r="I256" s="166" t="n">
        <f aca="false">I41+I39</f>
        <v>0</v>
      </c>
      <c r="J256" s="166" t="n">
        <f aca="false">J41+J39</f>
        <v>0</v>
      </c>
      <c r="K256" s="166" t="n">
        <f aca="false">K41+K39</f>
        <v>0</v>
      </c>
      <c r="L256" s="166" t="n">
        <f aca="false">L41+L39</f>
        <v>0</v>
      </c>
      <c r="M256" s="166" t="n">
        <f aca="false">M41+M39</f>
        <v>0</v>
      </c>
      <c r="N256" s="166" t="n">
        <f aca="false">N41+N39</f>
        <v>0</v>
      </c>
      <c r="O256" s="166" t="n">
        <f aca="false">O41+O39</f>
        <v>0</v>
      </c>
      <c r="P256" s="166" t="n">
        <f aca="false">P41+P39</f>
        <v>0</v>
      </c>
      <c r="Q256" s="166" t="n">
        <f aca="false">Q41+Q39</f>
        <v>0</v>
      </c>
      <c r="R256" s="166" t="n">
        <f aca="false">R41+R39</f>
        <v>0</v>
      </c>
      <c r="S256" s="166" t="n">
        <f aca="false">S41+S39</f>
        <v>0</v>
      </c>
      <c r="T256" s="166" t="n">
        <f aca="false">T41+T39</f>
        <v>0</v>
      </c>
      <c r="U256" s="166" t="n">
        <f aca="false">U41+U39</f>
        <v>0</v>
      </c>
      <c r="V256" s="166" t="n">
        <f aca="false">V41+V39</f>
        <v>0</v>
      </c>
      <c r="W256" s="166" t="n">
        <f aca="false">W41+W39</f>
        <v>0</v>
      </c>
      <c r="X256" s="166" t="n">
        <f aca="false">X41+X39</f>
        <v>0</v>
      </c>
      <c r="Y256" s="166" t="n">
        <f aca="false">Y41+Y39</f>
        <v>0</v>
      </c>
      <c r="Z256" s="166" t="n">
        <f aca="false">Z41+Z39</f>
        <v>0</v>
      </c>
      <c r="AA256" s="166" t="n">
        <f aca="false">AA41+AA39</f>
        <v>0</v>
      </c>
      <c r="AB256" s="166" t="n">
        <f aca="false">AB41+AB39</f>
        <v>0</v>
      </c>
      <c r="AC256" s="166" t="n">
        <f aca="false">AC41+AC39</f>
        <v>0</v>
      </c>
      <c r="AD256" s="166" t="n">
        <f aca="false">AD41+AD39</f>
        <v>0</v>
      </c>
      <c r="AE256" s="166" t="n">
        <f aca="false">AE41+AE39</f>
        <v>0</v>
      </c>
      <c r="AF256" s="138"/>
    </row>
    <row r="257" s="139" customFormat="true" ht="24" hidden="true" customHeight="true" outlineLevel="0" collapsed="false">
      <c r="A257" s="151"/>
      <c r="B257" s="161" t="s">
        <v>51</v>
      </c>
      <c r="C257" s="162" t="s">
        <v>52</v>
      </c>
      <c r="D257" s="168" t="n">
        <f aca="false">D246+D247-D252</f>
        <v>0</v>
      </c>
      <c r="E257" s="168" t="n">
        <f aca="false">E246+E247-E252</f>
        <v>0</v>
      </c>
      <c r="F257" s="168" t="n">
        <f aca="false">F246+F247-F252</f>
        <v>0</v>
      </c>
      <c r="G257" s="168" t="n">
        <f aca="false">G246+G247-G252</f>
        <v>0</v>
      </c>
      <c r="H257" s="168" t="n">
        <f aca="false">H246+H247-H252</f>
        <v>0</v>
      </c>
      <c r="I257" s="168" t="n">
        <f aca="false">I246+I247-I252</f>
        <v>0</v>
      </c>
      <c r="J257" s="168" t="n">
        <f aca="false">J246+J247-J252</f>
        <v>0</v>
      </c>
      <c r="K257" s="168" t="n">
        <f aca="false">K246+K247-K252</f>
        <v>0</v>
      </c>
      <c r="L257" s="168" t="n">
        <f aca="false">L246+L247-L252</f>
        <v>0</v>
      </c>
      <c r="M257" s="168" t="n">
        <f aca="false">M246+M247-M252</f>
        <v>0</v>
      </c>
      <c r="N257" s="168" t="n">
        <f aca="false">N246+N247-N252</f>
        <v>0</v>
      </c>
      <c r="O257" s="168" t="n">
        <f aca="false">O246+O247-O252</f>
        <v>0</v>
      </c>
      <c r="P257" s="168" t="n">
        <f aca="false">P246+P247-P252</f>
        <v>0</v>
      </c>
      <c r="Q257" s="168" t="n">
        <f aca="false">Q246+Q247-Q252</f>
        <v>0</v>
      </c>
      <c r="R257" s="168" t="n">
        <f aca="false">R246+R247-R252</f>
        <v>0</v>
      </c>
      <c r="S257" s="168" t="n">
        <f aca="false">S246+S247-S252</f>
        <v>0</v>
      </c>
      <c r="T257" s="168" t="n">
        <f aca="false">T246+T247-T252</f>
        <v>0</v>
      </c>
      <c r="U257" s="168" t="n">
        <f aca="false">U246+U247-U252</f>
        <v>0</v>
      </c>
      <c r="V257" s="168" t="n">
        <f aca="false">V246+V247-V252</f>
        <v>0</v>
      </c>
      <c r="W257" s="168" t="n">
        <f aca="false">W246+W247-W252</f>
        <v>0</v>
      </c>
      <c r="X257" s="168" t="n">
        <f aca="false">X246+X247-X252</f>
        <v>0</v>
      </c>
      <c r="Y257" s="168" t="n">
        <f aca="false">Y246+Y247-Y252</f>
        <v>0</v>
      </c>
      <c r="Z257" s="168" t="n">
        <f aca="false">Z246+Z247-Z252</f>
        <v>0</v>
      </c>
      <c r="AA257" s="168" t="n">
        <f aca="false">AA246+AA247-AA252</f>
        <v>0</v>
      </c>
      <c r="AB257" s="168" t="n">
        <f aca="false">AB246+AB247-AB252</f>
        <v>0</v>
      </c>
      <c r="AC257" s="168" t="n">
        <f aca="false">AC246+AC247-AC252</f>
        <v>0</v>
      </c>
      <c r="AD257" s="168" t="n">
        <f aca="false">AD246+AD247-AD252</f>
        <v>0</v>
      </c>
      <c r="AE257" s="168" t="n">
        <f aca="false">AE246+AE247-AE252</f>
        <v>0</v>
      </c>
      <c r="AF257" s="138"/>
    </row>
    <row r="258" s="139" customFormat="true" ht="12" hidden="true" customHeight="true" outlineLevel="0" collapsed="false">
      <c r="A258" s="151"/>
      <c r="B258" s="161" t="s">
        <v>652</v>
      </c>
      <c r="C258" s="162" t="s">
        <v>54</v>
      </c>
      <c r="D258" s="168" t="n">
        <f aca="false">D43</f>
        <v>0</v>
      </c>
      <c r="E258" s="168" t="n">
        <f aca="false">E43</f>
        <v>0</v>
      </c>
      <c r="F258" s="168" t="n">
        <f aca="false">F43</f>
        <v>0</v>
      </c>
      <c r="G258" s="168" t="n">
        <f aca="false">G43</f>
        <v>0</v>
      </c>
      <c r="H258" s="168" t="n">
        <f aca="false">H43</f>
        <v>0</v>
      </c>
      <c r="I258" s="168" t="n">
        <f aca="false">I43</f>
        <v>0</v>
      </c>
      <c r="J258" s="168" t="n">
        <f aca="false">J43</f>
        <v>0</v>
      </c>
      <c r="K258" s="168" t="n">
        <f aca="false">K43</f>
        <v>0</v>
      </c>
      <c r="L258" s="168" t="n">
        <f aca="false">L43</f>
        <v>0</v>
      </c>
      <c r="M258" s="168" t="n">
        <f aca="false">M43</f>
        <v>0</v>
      </c>
      <c r="N258" s="168" t="n">
        <f aca="false">N43</f>
        <v>0</v>
      </c>
      <c r="O258" s="168" t="n">
        <f aca="false">O43</f>
        <v>0</v>
      </c>
      <c r="P258" s="168" t="n">
        <f aca="false">P43</f>
        <v>0</v>
      </c>
      <c r="Q258" s="168" t="n">
        <f aca="false">Q43</f>
        <v>0</v>
      </c>
      <c r="R258" s="168" t="n">
        <f aca="false">R43</f>
        <v>0</v>
      </c>
      <c r="S258" s="168" t="n">
        <f aca="false">S43</f>
        <v>0</v>
      </c>
      <c r="T258" s="168" t="n">
        <f aca="false">T43</f>
        <v>0</v>
      </c>
      <c r="U258" s="168" t="n">
        <f aca="false">U43</f>
        <v>0</v>
      </c>
      <c r="V258" s="168" t="n">
        <f aca="false">V43</f>
        <v>0</v>
      </c>
      <c r="W258" s="168" t="n">
        <f aca="false">W43</f>
        <v>0</v>
      </c>
      <c r="X258" s="168" t="n">
        <f aca="false">X43</f>
        <v>0</v>
      </c>
      <c r="Y258" s="168" t="n">
        <f aca="false">Y43</f>
        <v>0</v>
      </c>
      <c r="Z258" s="168" t="n">
        <f aca="false">Z43</f>
        <v>0</v>
      </c>
      <c r="AA258" s="168" t="n">
        <f aca="false">AA43</f>
        <v>0</v>
      </c>
      <c r="AB258" s="168" t="n">
        <f aca="false">AB43</f>
        <v>0</v>
      </c>
      <c r="AC258" s="168" t="n">
        <f aca="false">AC43</f>
        <v>0</v>
      </c>
      <c r="AD258" s="168" t="n">
        <f aca="false">AD43</f>
        <v>0</v>
      </c>
      <c r="AE258" s="168" t="n">
        <f aca="false">AE43</f>
        <v>0</v>
      </c>
      <c r="AF258" s="138"/>
    </row>
    <row r="259" s="139" customFormat="true" ht="12" hidden="true" customHeight="true" outlineLevel="0" collapsed="false">
      <c r="A259" s="151"/>
      <c r="B259" s="161" t="s">
        <v>57</v>
      </c>
      <c r="C259" s="162" t="s">
        <v>56</v>
      </c>
      <c r="D259" s="168" t="n">
        <f aca="false">D44</f>
        <v>0</v>
      </c>
      <c r="E259" s="168" t="n">
        <f aca="false">E44</f>
        <v>0</v>
      </c>
      <c r="F259" s="168" t="n">
        <f aca="false">F44</f>
        <v>0</v>
      </c>
      <c r="G259" s="168" t="n">
        <f aca="false">G44</f>
        <v>0</v>
      </c>
      <c r="H259" s="168" t="n">
        <f aca="false">H44</f>
        <v>0</v>
      </c>
      <c r="I259" s="168" t="n">
        <f aca="false">I44</f>
        <v>0</v>
      </c>
      <c r="J259" s="168" t="n">
        <f aca="false">J44</f>
        <v>0</v>
      </c>
      <c r="K259" s="168" t="n">
        <f aca="false">K44</f>
        <v>0</v>
      </c>
      <c r="L259" s="168" t="n">
        <f aca="false">L44</f>
        <v>0</v>
      </c>
      <c r="M259" s="168" t="n">
        <f aca="false">M44</f>
        <v>0</v>
      </c>
      <c r="N259" s="168" t="n">
        <f aca="false">N44</f>
        <v>0</v>
      </c>
      <c r="O259" s="168" t="n">
        <f aca="false">O44</f>
        <v>0</v>
      </c>
      <c r="P259" s="168" t="n">
        <f aca="false">P44</f>
        <v>0</v>
      </c>
      <c r="Q259" s="168" t="n">
        <f aca="false">Q44</f>
        <v>0</v>
      </c>
      <c r="R259" s="168" t="n">
        <f aca="false">R44</f>
        <v>0</v>
      </c>
      <c r="S259" s="168" t="n">
        <f aca="false">S44</f>
        <v>0</v>
      </c>
      <c r="T259" s="168" t="n">
        <f aca="false">T44</f>
        <v>0</v>
      </c>
      <c r="U259" s="168" t="n">
        <f aca="false">U44</f>
        <v>0</v>
      </c>
      <c r="V259" s="168" t="n">
        <f aca="false">V44</f>
        <v>0</v>
      </c>
      <c r="W259" s="168" t="n">
        <f aca="false">W44</f>
        <v>0</v>
      </c>
      <c r="X259" s="168" t="n">
        <f aca="false">X44</f>
        <v>0</v>
      </c>
      <c r="Y259" s="168" t="n">
        <f aca="false">Y44</f>
        <v>0</v>
      </c>
      <c r="Z259" s="168" t="n">
        <f aca="false">Z44</f>
        <v>0</v>
      </c>
      <c r="AA259" s="168" t="n">
        <f aca="false">AA44</f>
        <v>0</v>
      </c>
      <c r="AB259" s="168" t="n">
        <f aca="false">AB44</f>
        <v>0</v>
      </c>
      <c r="AC259" s="168" t="n">
        <f aca="false">AC44</f>
        <v>0</v>
      </c>
      <c r="AD259" s="168" t="n">
        <f aca="false">AD44</f>
        <v>0</v>
      </c>
      <c r="AE259" s="168" t="n">
        <f aca="false">AE44</f>
        <v>0</v>
      </c>
      <c r="AF259" s="138"/>
    </row>
    <row r="260" s="139" customFormat="true" ht="12" hidden="true" customHeight="true" outlineLevel="0" collapsed="false">
      <c r="A260" s="151"/>
      <c r="B260" s="161" t="s">
        <v>59</v>
      </c>
      <c r="C260" s="162" t="s">
        <v>653</v>
      </c>
      <c r="D260" s="168" t="n">
        <f aca="false">D257+D258-D259</f>
        <v>0</v>
      </c>
      <c r="E260" s="168" t="n">
        <f aca="false">E257+E258-E259</f>
        <v>0</v>
      </c>
      <c r="F260" s="168" t="n">
        <f aca="false">F257+F258-F259</f>
        <v>0</v>
      </c>
      <c r="G260" s="168" t="n">
        <f aca="false">G257+G258-G259</f>
        <v>0</v>
      </c>
      <c r="H260" s="168" t="n">
        <f aca="false">H257+H258-H259</f>
        <v>0</v>
      </c>
      <c r="I260" s="168" t="n">
        <f aca="false">I257+I258-I259</f>
        <v>0</v>
      </c>
      <c r="J260" s="168" t="n">
        <f aca="false">J257+J258-J259</f>
        <v>0</v>
      </c>
      <c r="K260" s="168" t="n">
        <f aca="false">K257+K258-K259</f>
        <v>0</v>
      </c>
      <c r="L260" s="168" t="n">
        <f aca="false">L257+L258-L259</f>
        <v>0</v>
      </c>
      <c r="M260" s="168" t="n">
        <f aca="false">M257+M258-M259</f>
        <v>0</v>
      </c>
      <c r="N260" s="168" t="n">
        <f aca="false">N257+N258-N259</f>
        <v>0</v>
      </c>
      <c r="O260" s="168" t="n">
        <f aca="false">O257+O258-O259</f>
        <v>0</v>
      </c>
      <c r="P260" s="168" t="n">
        <f aca="false">P257+P258-P259</f>
        <v>0</v>
      </c>
      <c r="Q260" s="168" t="n">
        <f aca="false">Q257+Q258-Q259</f>
        <v>0</v>
      </c>
      <c r="R260" s="168" t="n">
        <f aca="false">R257+R258-R259</f>
        <v>0</v>
      </c>
      <c r="S260" s="168" t="n">
        <f aca="false">S257+S258-S259</f>
        <v>0</v>
      </c>
      <c r="T260" s="168" t="n">
        <f aca="false">T257+T258-T259</f>
        <v>0</v>
      </c>
      <c r="U260" s="168" t="n">
        <f aca="false">U257+U258-U259</f>
        <v>0</v>
      </c>
      <c r="V260" s="168" t="n">
        <f aca="false">V257+V258-V259</f>
        <v>0</v>
      </c>
      <c r="W260" s="168" t="n">
        <f aca="false">W257+W258-W259</f>
        <v>0</v>
      </c>
      <c r="X260" s="168" t="n">
        <f aca="false">X257+X258-X259</f>
        <v>0</v>
      </c>
      <c r="Y260" s="168" t="n">
        <f aca="false">Y257+Y258-Y259</f>
        <v>0</v>
      </c>
      <c r="Z260" s="168" t="n">
        <f aca="false">Z257+Z258-Z259</f>
        <v>0</v>
      </c>
      <c r="AA260" s="168" t="n">
        <f aca="false">AA257+AA258-AA259</f>
        <v>0</v>
      </c>
      <c r="AB260" s="168" t="n">
        <f aca="false">AB257+AB258-AB259</f>
        <v>0</v>
      </c>
      <c r="AC260" s="168" t="n">
        <f aca="false">AC257+AC258-AC259</f>
        <v>0</v>
      </c>
      <c r="AD260" s="168" t="n">
        <f aca="false">AD257+AD258-AD259</f>
        <v>0</v>
      </c>
      <c r="AE260" s="168" t="n">
        <f aca="false">AE257+AE258-AE259</f>
        <v>0</v>
      </c>
      <c r="AF260" s="138"/>
    </row>
    <row r="261" s="139" customFormat="true" ht="12" hidden="true" customHeight="true" outlineLevel="0" collapsed="false">
      <c r="A261" s="151"/>
      <c r="B261" s="158" t="s">
        <v>63</v>
      </c>
      <c r="C261" s="159" t="s">
        <v>654</v>
      </c>
      <c r="D261" s="164" t="n">
        <f aca="false">D262+D263</f>
        <v>0</v>
      </c>
      <c r="E261" s="164" t="n">
        <f aca="false">E262+E263</f>
        <v>0</v>
      </c>
      <c r="F261" s="164" t="n">
        <f aca="false">F262+F263</f>
        <v>0</v>
      </c>
      <c r="G261" s="164" t="n">
        <f aca="false">G262+G263</f>
        <v>0</v>
      </c>
      <c r="H261" s="164" t="n">
        <f aca="false">H262+H263</f>
        <v>0</v>
      </c>
      <c r="I261" s="164" t="n">
        <f aca="false">I262+I263</f>
        <v>0</v>
      </c>
      <c r="J261" s="164" t="n">
        <f aca="false">J262+J263</f>
        <v>0</v>
      </c>
      <c r="K261" s="164" t="n">
        <f aca="false">K262+K263</f>
        <v>0</v>
      </c>
      <c r="L261" s="164" t="n">
        <f aca="false">L262+L263</f>
        <v>0</v>
      </c>
      <c r="M261" s="164" t="n">
        <f aca="false">M262+M263</f>
        <v>0</v>
      </c>
      <c r="N261" s="164" t="n">
        <f aca="false">N262+N263</f>
        <v>0</v>
      </c>
      <c r="O261" s="164" t="n">
        <f aca="false">O262+O263</f>
        <v>0</v>
      </c>
      <c r="P261" s="164" t="n">
        <f aca="false">P262+P263</f>
        <v>0</v>
      </c>
      <c r="Q261" s="164" t="n">
        <f aca="false">Q262+Q263</f>
        <v>0</v>
      </c>
      <c r="R261" s="164" t="n">
        <f aca="false">R262+R263</f>
        <v>0</v>
      </c>
      <c r="S261" s="164" t="n">
        <f aca="false">S262+S263</f>
        <v>0</v>
      </c>
      <c r="T261" s="164" t="n">
        <f aca="false">T262+T263</f>
        <v>0</v>
      </c>
      <c r="U261" s="164" t="n">
        <f aca="false">U262+U263</f>
        <v>0</v>
      </c>
      <c r="V261" s="164" t="n">
        <f aca="false">V262+V263</f>
        <v>0</v>
      </c>
      <c r="W261" s="164" t="n">
        <f aca="false">W262+W263</f>
        <v>0</v>
      </c>
      <c r="X261" s="164" t="n">
        <f aca="false">X262+X263</f>
        <v>0</v>
      </c>
      <c r="Y261" s="164" t="n">
        <f aca="false">Y262+Y263</f>
        <v>0</v>
      </c>
      <c r="Z261" s="164" t="n">
        <f aca="false">Z262+Z263</f>
        <v>0</v>
      </c>
      <c r="AA261" s="164" t="n">
        <f aca="false">AA262+AA263</f>
        <v>0</v>
      </c>
      <c r="AB261" s="164" t="n">
        <f aca="false">AB262+AB263</f>
        <v>0</v>
      </c>
      <c r="AC261" s="164" t="n">
        <f aca="false">AC262+AC263</f>
        <v>0</v>
      </c>
      <c r="AD261" s="164" t="n">
        <f aca="false">AD262+AD263</f>
        <v>0</v>
      </c>
      <c r="AE261" s="164" t="n">
        <f aca="false">AE262+AE263</f>
        <v>0</v>
      </c>
      <c r="AF261" s="138"/>
    </row>
    <row r="262" s="139" customFormat="true" ht="12" hidden="true" customHeight="true" outlineLevel="0" collapsed="false">
      <c r="A262" s="151"/>
      <c r="B262" s="152" t="s">
        <v>11</v>
      </c>
      <c r="C262" s="169" t="s">
        <v>655</v>
      </c>
      <c r="D262" s="165" t="n">
        <f aca="false">D46</f>
        <v>0</v>
      </c>
      <c r="E262" s="165" t="n">
        <f aca="false">E46</f>
        <v>0</v>
      </c>
      <c r="F262" s="165" t="n">
        <f aca="false">F46</f>
        <v>0</v>
      </c>
      <c r="G262" s="165" t="n">
        <f aca="false">G46</f>
        <v>0</v>
      </c>
      <c r="H262" s="165" t="n">
        <f aca="false">H46</f>
        <v>0</v>
      </c>
      <c r="I262" s="165" t="n">
        <f aca="false">I46</f>
        <v>0</v>
      </c>
      <c r="J262" s="165" t="n">
        <f aca="false">J46</f>
        <v>0</v>
      </c>
      <c r="K262" s="165" t="n">
        <f aca="false">K46</f>
        <v>0</v>
      </c>
      <c r="L262" s="165" t="n">
        <f aca="false">L46</f>
        <v>0</v>
      </c>
      <c r="M262" s="165" t="n">
        <f aca="false">M46</f>
        <v>0</v>
      </c>
      <c r="N262" s="165" t="n">
        <f aca="false">N46</f>
        <v>0</v>
      </c>
      <c r="O262" s="165" t="n">
        <f aca="false">O46</f>
        <v>0</v>
      </c>
      <c r="P262" s="165" t="n">
        <f aca="false">P46</f>
        <v>0</v>
      </c>
      <c r="Q262" s="165" t="n">
        <f aca="false">Q46</f>
        <v>0</v>
      </c>
      <c r="R262" s="165" t="n">
        <f aca="false">R46</f>
        <v>0</v>
      </c>
      <c r="S262" s="165" t="n">
        <f aca="false">S46</f>
        <v>0</v>
      </c>
      <c r="T262" s="165" t="n">
        <f aca="false">T46</f>
        <v>0</v>
      </c>
      <c r="U262" s="165" t="n">
        <f aca="false">U46</f>
        <v>0</v>
      </c>
      <c r="V262" s="165" t="n">
        <f aca="false">V46</f>
        <v>0</v>
      </c>
      <c r="W262" s="165" t="n">
        <f aca="false">W46</f>
        <v>0</v>
      </c>
      <c r="X262" s="165" t="n">
        <f aca="false">X46</f>
        <v>0</v>
      </c>
      <c r="Y262" s="165" t="n">
        <f aca="false">Y46</f>
        <v>0</v>
      </c>
      <c r="Z262" s="165" t="n">
        <f aca="false">Z46</f>
        <v>0</v>
      </c>
      <c r="AA262" s="165" t="n">
        <f aca="false">AA46</f>
        <v>0</v>
      </c>
      <c r="AB262" s="165" t="n">
        <f aca="false">AB46</f>
        <v>0</v>
      </c>
      <c r="AC262" s="165" t="n">
        <f aca="false">AC46</f>
        <v>0</v>
      </c>
      <c r="AD262" s="165" t="n">
        <f aca="false">AD46</f>
        <v>0</v>
      </c>
      <c r="AE262" s="165" t="n">
        <f aca="false">AE46</f>
        <v>0</v>
      </c>
      <c r="AF262" s="138"/>
    </row>
    <row r="263" s="139" customFormat="true" ht="12" hidden="true" customHeight="true" outlineLevel="0" collapsed="false">
      <c r="A263" s="151"/>
      <c r="B263" s="152" t="s">
        <v>13</v>
      </c>
      <c r="C263" s="157" t="s">
        <v>656</v>
      </c>
      <c r="D263" s="166" t="n">
        <f aca="false">D49</f>
        <v>0</v>
      </c>
      <c r="E263" s="166" t="n">
        <f aca="false">E49</f>
        <v>0</v>
      </c>
      <c r="F263" s="166" t="n">
        <f aca="false">F49</f>
        <v>0</v>
      </c>
      <c r="G263" s="166" t="n">
        <f aca="false">G49</f>
        <v>0</v>
      </c>
      <c r="H263" s="166" t="n">
        <f aca="false">H49</f>
        <v>0</v>
      </c>
      <c r="I263" s="166" t="n">
        <f aca="false">I49</f>
        <v>0</v>
      </c>
      <c r="J263" s="166" t="n">
        <f aca="false">J49</f>
        <v>0</v>
      </c>
      <c r="K263" s="166" t="n">
        <f aca="false">K49</f>
        <v>0</v>
      </c>
      <c r="L263" s="166" t="n">
        <f aca="false">L49</f>
        <v>0</v>
      </c>
      <c r="M263" s="166" t="n">
        <f aca="false">M49</f>
        <v>0</v>
      </c>
      <c r="N263" s="166" t="n">
        <f aca="false">N49</f>
        <v>0</v>
      </c>
      <c r="O263" s="166" t="n">
        <f aca="false">O49</f>
        <v>0</v>
      </c>
      <c r="P263" s="166" t="n">
        <f aca="false">P49</f>
        <v>0</v>
      </c>
      <c r="Q263" s="166" t="n">
        <f aca="false">Q49</f>
        <v>0</v>
      </c>
      <c r="R263" s="166" t="n">
        <f aca="false">R49</f>
        <v>0</v>
      </c>
      <c r="S263" s="166" t="n">
        <f aca="false">S49</f>
        <v>0</v>
      </c>
      <c r="T263" s="166" t="n">
        <f aca="false">T49</f>
        <v>0</v>
      </c>
      <c r="U263" s="166" t="n">
        <f aca="false">U49</f>
        <v>0</v>
      </c>
      <c r="V263" s="166" t="n">
        <f aca="false">V49</f>
        <v>0</v>
      </c>
      <c r="W263" s="166" t="n">
        <f aca="false">W49</f>
        <v>0</v>
      </c>
      <c r="X263" s="166" t="n">
        <f aca="false">X49</f>
        <v>0</v>
      </c>
      <c r="Y263" s="166" t="n">
        <f aca="false">Y49</f>
        <v>0</v>
      </c>
      <c r="Z263" s="166" t="n">
        <f aca="false">Z49</f>
        <v>0</v>
      </c>
      <c r="AA263" s="166" t="n">
        <f aca="false">AA49</f>
        <v>0</v>
      </c>
      <c r="AB263" s="166" t="n">
        <f aca="false">AB49</f>
        <v>0</v>
      </c>
      <c r="AC263" s="166" t="n">
        <f aca="false">AC49</f>
        <v>0</v>
      </c>
      <c r="AD263" s="166" t="n">
        <f aca="false">AD49</f>
        <v>0</v>
      </c>
      <c r="AE263" s="166" t="n">
        <f aca="false">AE49</f>
        <v>0</v>
      </c>
      <c r="AF263" s="138"/>
    </row>
    <row r="264" s="139" customFormat="true" ht="12" hidden="true" customHeight="true" outlineLevel="0" collapsed="false">
      <c r="A264" s="151"/>
      <c r="B264" s="161" t="s">
        <v>65</v>
      </c>
      <c r="C264" s="162" t="s">
        <v>657</v>
      </c>
      <c r="D264" s="168" t="n">
        <f aca="false">D260-D261</f>
        <v>0</v>
      </c>
      <c r="E264" s="168" t="n">
        <f aca="false">E260-E261</f>
        <v>0</v>
      </c>
      <c r="F264" s="168" t="n">
        <f aca="false">F260-F261</f>
        <v>0</v>
      </c>
      <c r="G264" s="168" t="n">
        <f aca="false">G260-G261</f>
        <v>0</v>
      </c>
      <c r="H264" s="168" t="n">
        <f aca="false">H260-H261</f>
        <v>0</v>
      </c>
      <c r="I264" s="168" t="n">
        <f aca="false">I260-I261</f>
        <v>0</v>
      </c>
      <c r="J264" s="168" t="n">
        <f aca="false">J260-J261</f>
        <v>0</v>
      </c>
      <c r="K264" s="168" t="n">
        <f aca="false">K260-K261</f>
        <v>0</v>
      </c>
      <c r="L264" s="168" t="n">
        <f aca="false">L260-L261</f>
        <v>0</v>
      </c>
      <c r="M264" s="168" t="n">
        <f aca="false">M260-M261</f>
        <v>0</v>
      </c>
      <c r="N264" s="168" t="n">
        <f aca="false">N260-N261</f>
        <v>0</v>
      </c>
      <c r="O264" s="168" t="n">
        <f aca="false">O260-O261</f>
        <v>0</v>
      </c>
      <c r="P264" s="168" t="n">
        <f aca="false">P260-P261</f>
        <v>0</v>
      </c>
      <c r="Q264" s="168" t="n">
        <f aca="false">Q260-Q261</f>
        <v>0</v>
      </c>
      <c r="R264" s="168" t="n">
        <f aca="false">R260-R261</f>
        <v>0</v>
      </c>
      <c r="S264" s="168" t="n">
        <f aca="false">S260-S261</f>
        <v>0</v>
      </c>
      <c r="T264" s="168" t="n">
        <f aca="false">T260-T261</f>
        <v>0</v>
      </c>
      <c r="U264" s="168" t="n">
        <f aca="false">U260-U261</f>
        <v>0</v>
      </c>
      <c r="V264" s="168" t="n">
        <f aca="false">V260-V261</f>
        <v>0</v>
      </c>
      <c r="W264" s="168" t="n">
        <f aca="false">W260-W261</f>
        <v>0</v>
      </c>
      <c r="X264" s="168" t="n">
        <f aca="false">X260-X261</f>
        <v>0</v>
      </c>
      <c r="Y264" s="168" t="n">
        <f aca="false">Y260-Y261</f>
        <v>0</v>
      </c>
      <c r="Z264" s="168" t="n">
        <f aca="false">Z260-Z261</f>
        <v>0</v>
      </c>
      <c r="AA264" s="168" t="n">
        <f aca="false">AA260-AA261</f>
        <v>0</v>
      </c>
      <c r="AB264" s="168" t="n">
        <f aca="false">AB260-AB261</f>
        <v>0</v>
      </c>
      <c r="AC264" s="168" t="n">
        <f aca="false">AC260-AC261</f>
        <v>0</v>
      </c>
      <c r="AD264" s="168" t="n">
        <f aca="false">AD260-AD261</f>
        <v>0</v>
      </c>
      <c r="AE264" s="168" t="n">
        <f aca="false">AE260-AE261</f>
        <v>0</v>
      </c>
      <c r="AF264" s="138"/>
    </row>
    <row r="265" s="139" customFormat="true" ht="19.5" hidden="true" customHeight="true" outlineLevel="0" collapsed="false">
      <c r="A265" s="151"/>
      <c r="B265" s="170"/>
      <c r="C265" s="171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38"/>
    </row>
    <row r="266" s="139" customFormat="true" ht="12" hidden="true" customHeight="true" outlineLevel="0" collapsed="false">
      <c r="A266" s="151"/>
      <c r="B266" s="170"/>
      <c r="C266" s="171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38"/>
    </row>
    <row r="267" s="139" customFormat="true" ht="12" hidden="true" customHeight="true" outlineLevel="0" collapsed="false">
      <c r="A267" s="151"/>
      <c r="B267" s="173"/>
      <c r="C267" s="171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38"/>
    </row>
    <row r="268" s="139" customFormat="true" ht="12" hidden="true" customHeight="true" outlineLevel="0" collapsed="false">
      <c r="A268" s="151"/>
      <c r="B268" s="174" t="s">
        <v>68</v>
      </c>
      <c r="C268" s="171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38"/>
    </row>
    <row r="269" s="139" customFormat="true" ht="12" hidden="true" customHeight="true" outlineLevel="0" collapsed="false">
      <c r="A269" s="175"/>
      <c r="B269" s="176"/>
      <c r="C269" s="149" t="s">
        <v>631</v>
      </c>
      <c r="D269" s="177" t="str">
        <f aca="false">D9</f>
        <v>31.12.2019</v>
      </c>
      <c r="E269" s="177" t="n">
        <f aca="false">E9</f>
        <v>0</v>
      </c>
      <c r="F269" s="177" t="n">
        <f aca="false">F9</f>
        <v>0</v>
      </c>
      <c r="G269" s="177" t="n">
        <f aca="false">G9</f>
        <v>0</v>
      </c>
      <c r="H269" s="177" t="n">
        <f aca="false">H9</f>
        <v>0</v>
      </c>
      <c r="I269" s="177" t="n">
        <f aca="false">I9</f>
        <v>0</v>
      </c>
      <c r="J269" s="177" t="n">
        <f aca="false">J9</f>
        <v>0</v>
      </c>
      <c r="K269" s="177" t="n">
        <f aca="false">K9</f>
        <v>0</v>
      </c>
      <c r="L269" s="177" t="n">
        <f aca="false">L9</f>
        <v>0</v>
      </c>
      <c r="M269" s="177" t="n">
        <f aca="false">M9</f>
        <v>0</v>
      </c>
      <c r="N269" s="177" t="n">
        <f aca="false">N9</f>
        <v>0</v>
      </c>
      <c r="O269" s="177" t="n">
        <f aca="false">O9</f>
        <v>0</v>
      </c>
      <c r="P269" s="177" t="n">
        <f aca="false">P9</f>
        <v>0</v>
      </c>
      <c r="Q269" s="177" t="n">
        <f aca="false">Q9</f>
        <v>0</v>
      </c>
      <c r="R269" s="177" t="n">
        <f aca="false">R9</f>
        <v>0</v>
      </c>
      <c r="S269" s="177" t="n">
        <f aca="false">S9</f>
        <v>0</v>
      </c>
      <c r="T269" s="177" t="n">
        <f aca="false">T9</f>
        <v>0</v>
      </c>
      <c r="U269" s="177" t="n">
        <f aca="false">U9</f>
        <v>0</v>
      </c>
      <c r="V269" s="177" t="n">
        <f aca="false">V9</f>
        <v>0</v>
      </c>
      <c r="W269" s="177" t="n">
        <f aca="false">W9</f>
        <v>0</v>
      </c>
      <c r="X269" s="177" t="n">
        <f aca="false">X9</f>
        <v>0</v>
      </c>
      <c r="Y269" s="177" t="n">
        <f aca="false">Y9</f>
        <v>0</v>
      </c>
      <c r="Z269" s="177" t="n">
        <f aca="false">Z9</f>
        <v>0</v>
      </c>
      <c r="AA269" s="177" t="n">
        <f aca="false">AA9</f>
        <v>0</v>
      </c>
      <c r="AB269" s="177" t="n">
        <f aca="false">AB9</f>
        <v>0</v>
      </c>
      <c r="AC269" s="177" t="n">
        <f aca="false">AC9</f>
        <v>0</v>
      </c>
      <c r="AD269" s="177" t="n">
        <f aca="false">AD9</f>
        <v>0</v>
      </c>
      <c r="AE269" s="177" t="n">
        <f aca="false">AE9</f>
        <v>0</v>
      </c>
      <c r="AF269" s="138"/>
    </row>
    <row r="270" s="139" customFormat="true" ht="12" hidden="true" customHeight="true" outlineLevel="0" collapsed="false">
      <c r="A270" s="151"/>
      <c r="B270" s="161" t="s">
        <v>9</v>
      </c>
      <c r="C270" s="162" t="s">
        <v>658</v>
      </c>
      <c r="D270" s="168" t="n">
        <f aca="false">D271+D277+D285+D290+D313</f>
        <v>0</v>
      </c>
      <c r="E270" s="168" t="n">
        <f aca="false">E271+E277+E285+E290+E313</f>
        <v>0</v>
      </c>
      <c r="F270" s="168" t="n">
        <f aca="false">F271+F277+F285+F290+F313</f>
        <v>0</v>
      </c>
      <c r="G270" s="168" t="n">
        <f aca="false">G271+G277+G285+G290+G313</f>
        <v>0</v>
      </c>
      <c r="H270" s="168" t="n">
        <f aca="false">H271+H277+H285+H290+H313</f>
        <v>0</v>
      </c>
      <c r="I270" s="168" t="n">
        <f aca="false">I271+I277+I285+I290+I313</f>
        <v>0</v>
      </c>
      <c r="J270" s="168" t="n">
        <f aca="false">J271+J277+J285+J290+J313</f>
        <v>0</v>
      </c>
      <c r="K270" s="168" t="n">
        <f aca="false">K271+K277+K285+K290+K313</f>
        <v>0</v>
      </c>
      <c r="L270" s="168" t="n">
        <f aca="false">L271+L277+L285+L290+L313</f>
        <v>0</v>
      </c>
      <c r="M270" s="168" t="n">
        <f aca="false">M271+M277+M285+M290+M313</f>
        <v>0</v>
      </c>
      <c r="N270" s="168" t="n">
        <f aca="false">N271+N277+N285+N290+N313</f>
        <v>0</v>
      </c>
      <c r="O270" s="168" t="n">
        <f aca="false">O271+O277+O285+O290+O313</f>
        <v>0</v>
      </c>
      <c r="P270" s="168" t="n">
        <f aca="false">P271+P277+P285+P290+P313</f>
        <v>0</v>
      </c>
      <c r="Q270" s="168" t="n">
        <f aca="false">Q271+Q277+Q285+Q290+Q313</f>
        <v>0</v>
      </c>
      <c r="R270" s="168" t="n">
        <f aca="false">R271+R277+R285+R290+R313</f>
        <v>0</v>
      </c>
      <c r="S270" s="168" t="n">
        <f aca="false">S271+S277+S285+S290+S313</f>
        <v>0</v>
      </c>
      <c r="T270" s="168" t="n">
        <f aca="false">T271+T277+T285+T290+T313</f>
        <v>0</v>
      </c>
      <c r="U270" s="168" t="n">
        <f aca="false">U271+U277+U285+U290+U313</f>
        <v>0</v>
      </c>
      <c r="V270" s="168" t="n">
        <f aca="false">V271+V277+V285+V290+V313</f>
        <v>0</v>
      </c>
      <c r="W270" s="168" t="n">
        <f aca="false">W271+W277+W285+W290+W313</f>
        <v>0</v>
      </c>
      <c r="X270" s="168" t="n">
        <f aca="false">X271+X277+X285+X290+X313</f>
        <v>0</v>
      </c>
      <c r="Y270" s="168" t="n">
        <f aca="false">Y271+Y277+Y285+Y290+Y313</f>
        <v>0</v>
      </c>
      <c r="Z270" s="168" t="n">
        <f aca="false">Z271+Z277+Z285+Z290+Z313</f>
        <v>0</v>
      </c>
      <c r="AA270" s="168" t="n">
        <f aca="false">AA271+AA277+AA285+AA290+AA313</f>
        <v>0</v>
      </c>
      <c r="AB270" s="168" t="n">
        <f aca="false">AB271+AB277+AB285+AB290+AB313</f>
        <v>0</v>
      </c>
      <c r="AC270" s="168" t="n">
        <f aca="false">AC271+AC277+AC285+AC290+AC313</f>
        <v>0</v>
      </c>
      <c r="AD270" s="168" t="n">
        <f aca="false">AD271+AD277+AD285+AD290+AD313</f>
        <v>0</v>
      </c>
      <c r="AE270" s="168" t="n">
        <f aca="false">AE271+AE277+AE285+AE290+AE313</f>
        <v>0</v>
      </c>
      <c r="AF270" s="138"/>
    </row>
    <row r="271" s="139" customFormat="true" ht="12" hidden="true" customHeight="true" outlineLevel="0" collapsed="false">
      <c r="A271" s="151"/>
      <c r="B271" s="158" t="s">
        <v>51</v>
      </c>
      <c r="C271" s="159" t="s">
        <v>70</v>
      </c>
      <c r="D271" s="164" t="n">
        <f aca="false">SUM(D272:D276)</f>
        <v>0</v>
      </c>
      <c r="E271" s="164" t="n">
        <f aca="false">SUM(E272:E276)</f>
        <v>0</v>
      </c>
      <c r="F271" s="164" t="n">
        <f aca="false">SUM(F272:F276)</f>
        <v>0</v>
      </c>
      <c r="G271" s="164" t="n">
        <f aca="false">SUM(G272:G276)</f>
        <v>0</v>
      </c>
      <c r="H271" s="164" t="n">
        <f aca="false">SUM(H272:H276)</f>
        <v>0</v>
      </c>
      <c r="I271" s="164" t="n">
        <f aca="false">SUM(I272:I276)</f>
        <v>0</v>
      </c>
      <c r="J271" s="164" t="n">
        <f aca="false">SUM(J272:J276)</f>
        <v>0</v>
      </c>
      <c r="K271" s="164" t="n">
        <f aca="false">SUM(K272:K276)</f>
        <v>0</v>
      </c>
      <c r="L271" s="164" t="n">
        <f aca="false">SUM(L272:L276)</f>
        <v>0</v>
      </c>
      <c r="M271" s="164" t="n">
        <f aca="false">SUM(M272:M276)</f>
        <v>0</v>
      </c>
      <c r="N271" s="164" t="n">
        <f aca="false">SUM(N272:N276)</f>
        <v>0</v>
      </c>
      <c r="O271" s="164" t="n">
        <f aca="false">SUM(O272:O276)</f>
        <v>0</v>
      </c>
      <c r="P271" s="164" t="n">
        <f aca="false">SUM(P272:P276)</f>
        <v>0</v>
      </c>
      <c r="Q271" s="164" t="n">
        <f aca="false">SUM(Q272:Q276)</f>
        <v>0</v>
      </c>
      <c r="R271" s="164" t="n">
        <f aca="false">SUM(R272:R276)</f>
        <v>0</v>
      </c>
      <c r="S271" s="164" t="n">
        <f aca="false">SUM(S272:S276)</f>
        <v>0</v>
      </c>
      <c r="T271" s="164" t="n">
        <f aca="false">SUM(T272:T276)</f>
        <v>0</v>
      </c>
      <c r="U271" s="164" t="n">
        <f aca="false">SUM(U272:U276)</f>
        <v>0</v>
      </c>
      <c r="V271" s="164" t="n">
        <f aca="false">SUM(V272:V276)</f>
        <v>0</v>
      </c>
      <c r="W271" s="164" t="n">
        <f aca="false">SUM(W272:W276)</f>
        <v>0</v>
      </c>
      <c r="X271" s="164" t="n">
        <f aca="false">SUM(X272:X276)</f>
        <v>0</v>
      </c>
      <c r="Y271" s="164" t="n">
        <f aca="false">SUM(Y272:Y276)</f>
        <v>0</v>
      </c>
      <c r="Z271" s="164" t="n">
        <f aca="false">SUM(Z272:Z276)</f>
        <v>0</v>
      </c>
      <c r="AA271" s="164" t="n">
        <f aca="false">SUM(AA272:AA276)</f>
        <v>0</v>
      </c>
      <c r="AB271" s="164" t="n">
        <f aca="false">SUM(AB272:AB276)</f>
        <v>0</v>
      </c>
      <c r="AC271" s="164" t="n">
        <f aca="false">SUM(AC272:AC276)</f>
        <v>0</v>
      </c>
      <c r="AD271" s="164" t="n">
        <f aca="false">SUM(AD272:AD276)</f>
        <v>0</v>
      </c>
      <c r="AE271" s="164" t="n">
        <f aca="false">SUM(AE272:AE276)</f>
        <v>0</v>
      </c>
      <c r="AF271" s="138"/>
    </row>
    <row r="272" s="139" customFormat="true" ht="24" hidden="true" customHeight="true" outlineLevel="0" collapsed="false">
      <c r="A272" s="151"/>
      <c r="B272" s="152" t="s">
        <v>11</v>
      </c>
      <c r="C272" s="153" t="s">
        <v>659</v>
      </c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38"/>
    </row>
    <row r="273" s="139" customFormat="true" ht="12" hidden="true" customHeight="true" outlineLevel="0" collapsed="false">
      <c r="A273" s="151"/>
      <c r="B273" s="152" t="s">
        <v>13</v>
      </c>
      <c r="C273" s="153" t="s">
        <v>660</v>
      </c>
      <c r="D273" s="165" t="n">
        <f aca="false">D58</f>
        <v>0</v>
      </c>
      <c r="E273" s="165" t="n">
        <f aca="false">E58</f>
        <v>0</v>
      </c>
      <c r="F273" s="165" t="n">
        <f aca="false">F58</f>
        <v>0</v>
      </c>
      <c r="G273" s="165" t="n">
        <f aca="false">G58</f>
        <v>0</v>
      </c>
      <c r="H273" s="165" t="n">
        <f aca="false">H58</f>
        <v>0</v>
      </c>
      <c r="I273" s="165" t="n">
        <f aca="false">I58</f>
        <v>0</v>
      </c>
      <c r="J273" s="165" t="n">
        <f aca="false">J58</f>
        <v>0</v>
      </c>
      <c r="K273" s="165" t="n">
        <f aca="false">K58</f>
        <v>0</v>
      </c>
      <c r="L273" s="165" t="n">
        <f aca="false">L58</f>
        <v>0</v>
      </c>
      <c r="M273" s="165" t="n">
        <f aca="false">M58</f>
        <v>0</v>
      </c>
      <c r="N273" s="165" t="n">
        <f aca="false">N58</f>
        <v>0</v>
      </c>
      <c r="O273" s="165" t="n">
        <f aca="false">O58</f>
        <v>0</v>
      </c>
      <c r="P273" s="165" t="n">
        <f aca="false">P58</f>
        <v>0</v>
      </c>
      <c r="Q273" s="165" t="n">
        <f aca="false">Q58</f>
        <v>0</v>
      </c>
      <c r="R273" s="165" t="n">
        <f aca="false">R58</f>
        <v>0</v>
      </c>
      <c r="S273" s="165" t="n">
        <f aca="false">S58</f>
        <v>0</v>
      </c>
      <c r="T273" s="165" t="n">
        <f aca="false">T58</f>
        <v>0</v>
      </c>
      <c r="U273" s="165" t="n">
        <f aca="false">U58</f>
        <v>0</v>
      </c>
      <c r="V273" s="165" t="n">
        <f aca="false">V58</f>
        <v>0</v>
      </c>
      <c r="W273" s="165" t="n">
        <f aca="false">W58</f>
        <v>0</v>
      </c>
      <c r="X273" s="165" t="n">
        <f aca="false">X58</f>
        <v>0</v>
      </c>
      <c r="Y273" s="165" t="n">
        <f aca="false">Y58</f>
        <v>0</v>
      </c>
      <c r="Z273" s="165" t="n">
        <f aca="false">Z58</f>
        <v>0</v>
      </c>
      <c r="AA273" s="165" t="n">
        <f aca="false">AA58</f>
        <v>0</v>
      </c>
      <c r="AB273" s="165" t="n">
        <f aca="false">AB58</f>
        <v>0</v>
      </c>
      <c r="AC273" s="165" t="n">
        <f aca="false">AC58</f>
        <v>0</v>
      </c>
      <c r="AD273" s="165" t="n">
        <f aca="false">AD58</f>
        <v>0</v>
      </c>
      <c r="AE273" s="165" t="n">
        <f aca="false">AE58</f>
        <v>0</v>
      </c>
      <c r="AF273" s="138"/>
    </row>
    <row r="274" s="139" customFormat="true" ht="12" hidden="true" customHeight="true" outlineLevel="0" collapsed="false">
      <c r="A274" s="151"/>
      <c r="B274" s="152" t="s">
        <v>15</v>
      </c>
      <c r="C274" s="153" t="s">
        <v>661</v>
      </c>
      <c r="D274" s="165" t="n">
        <f aca="false">D59</f>
        <v>0</v>
      </c>
      <c r="E274" s="165" t="n">
        <f aca="false">E59</f>
        <v>0</v>
      </c>
      <c r="F274" s="165" t="n">
        <f aca="false">F59</f>
        <v>0</v>
      </c>
      <c r="G274" s="165" t="n">
        <f aca="false">G59</f>
        <v>0</v>
      </c>
      <c r="H274" s="165" t="n">
        <f aca="false">H59</f>
        <v>0</v>
      </c>
      <c r="I274" s="165" t="n">
        <f aca="false">I59</f>
        <v>0</v>
      </c>
      <c r="J274" s="165" t="n">
        <f aca="false">J59</f>
        <v>0</v>
      </c>
      <c r="K274" s="165" t="n">
        <f aca="false">K59</f>
        <v>0</v>
      </c>
      <c r="L274" s="165" t="n">
        <f aca="false">L59</f>
        <v>0</v>
      </c>
      <c r="M274" s="165" t="n">
        <f aca="false">M59</f>
        <v>0</v>
      </c>
      <c r="N274" s="165" t="n">
        <f aca="false">N59</f>
        <v>0</v>
      </c>
      <c r="O274" s="165" t="n">
        <f aca="false">O59</f>
        <v>0</v>
      </c>
      <c r="P274" s="165" t="n">
        <f aca="false">P59</f>
        <v>0</v>
      </c>
      <c r="Q274" s="165" t="n">
        <f aca="false">Q59</f>
        <v>0</v>
      </c>
      <c r="R274" s="165" t="n">
        <f aca="false">R59</f>
        <v>0</v>
      </c>
      <c r="S274" s="165" t="n">
        <f aca="false">S59</f>
        <v>0</v>
      </c>
      <c r="T274" s="165" t="n">
        <f aca="false">T59</f>
        <v>0</v>
      </c>
      <c r="U274" s="165" t="n">
        <f aca="false">U59</f>
        <v>0</v>
      </c>
      <c r="V274" s="165" t="n">
        <f aca="false">V59</f>
        <v>0</v>
      </c>
      <c r="W274" s="165" t="n">
        <f aca="false">W59</f>
        <v>0</v>
      </c>
      <c r="X274" s="165" t="n">
        <f aca="false">X59</f>
        <v>0</v>
      </c>
      <c r="Y274" s="165" t="n">
        <f aca="false">Y59</f>
        <v>0</v>
      </c>
      <c r="Z274" s="165" t="n">
        <f aca="false">Z59</f>
        <v>0</v>
      </c>
      <c r="AA274" s="165" t="n">
        <f aca="false">AA59</f>
        <v>0</v>
      </c>
      <c r="AB274" s="165" t="n">
        <f aca="false">AB59</f>
        <v>0</v>
      </c>
      <c r="AC274" s="165" t="n">
        <f aca="false">AC59</f>
        <v>0</v>
      </c>
      <c r="AD274" s="165" t="n">
        <f aca="false">AD59</f>
        <v>0</v>
      </c>
      <c r="AE274" s="165" t="n">
        <f aca="false">AE59</f>
        <v>0</v>
      </c>
      <c r="AF274" s="138"/>
    </row>
    <row r="275" s="139" customFormat="true" ht="12" hidden="true" customHeight="true" outlineLevel="0" collapsed="false">
      <c r="A275" s="151"/>
      <c r="B275" s="152" t="s">
        <v>17</v>
      </c>
      <c r="C275" s="153" t="s">
        <v>662</v>
      </c>
      <c r="D275" s="165" t="n">
        <f aca="false">D60+D76</f>
        <v>0</v>
      </c>
      <c r="E275" s="165" t="n">
        <f aca="false">E60+E76</f>
        <v>0</v>
      </c>
      <c r="F275" s="165" t="n">
        <f aca="false">F60+F76</f>
        <v>0</v>
      </c>
      <c r="G275" s="165" t="n">
        <f aca="false">G60+G76</f>
        <v>0</v>
      </c>
      <c r="H275" s="165" t="n">
        <f aca="false">H60+H76</f>
        <v>0</v>
      </c>
      <c r="I275" s="165" t="n">
        <f aca="false">I60+I76</f>
        <v>0</v>
      </c>
      <c r="J275" s="165" t="n">
        <f aca="false">J60+J76</f>
        <v>0</v>
      </c>
      <c r="K275" s="165" t="n">
        <f aca="false">K60+K76</f>
        <v>0</v>
      </c>
      <c r="L275" s="165" t="n">
        <f aca="false">L60+L76</f>
        <v>0</v>
      </c>
      <c r="M275" s="165" t="n">
        <f aca="false">M60+M76</f>
        <v>0</v>
      </c>
      <c r="N275" s="165" t="n">
        <f aca="false">N60+N76</f>
        <v>0</v>
      </c>
      <c r="O275" s="165" t="n">
        <f aca="false">O60+O76</f>
        <v>0</v>
      </c>
      <c r="P275" s="165" t="n">
        <f aca="false">P60+P76</f>
        <v>0</v>
      </c>
      <c r="Q275" s="165" t="n">
        <f aca="false">Q60+Q76</f>
        <v>0</v>
      </c>
      <c r="R275" s="165" t="n">
        <f aca="false">R60+R76</f>
        <v>0</v>
      </c>
      <c r="S275" s="165" t="n">
        <f aca="false">S60+S76</f>
        <v>0</v>
      </c>
      <c r="T275" s="165" t="n">
        <f aca="false">T60+T76</f>
        <v>0</v>
      </c>
      <c r="U275" s="165" t="n">
        <f aca="false">U60+U76</f>
        <v>0</v>
      </c>
      <c r="V275" s="165" t="n">
        <f aca="false">V60+V76</f>
        <v>0</v>
      </c>
      <c r="W275" s="165" t="n">
        <f aca="false">W60+W76</f>
        <v>0</v>
      </c>
      <c r="X275" s="165" t="n">
        <f aca="false">X60+X76</f>
        <v>0</v>
      </c>
      <c r="Y275" s="165" t="n">
        <f aca="false">Y60+Y76</f>
        <v>0</v>
      </c>
      <c r="Z275" s="165" t="n">
        <f aca="false">Z60+Z76</f>
        <v>0</v>
      </c>
      <c r="AA275" s="165" t="n">
        <f aca="false">AA60+AA76</f>
        <v>0</v>
      </c>
      <c r="AB275" s="165" t="n">
        <f aca="false">AB60+AB76</f>
        <v>0</v>
      </c>
      <c r="AC275" s="165" t="n">
        <f aca="false">AC60+AC76</f>
        <v>0</v>
      </c>
      <c r="AD275" s="165" t="n">
        <f aca="false">AD60+AD76</f>
        <v>0</v>
      </c>
      <c r="AE275" s="165" t="n">
        <f aca="false">AE60+AE76</f>
        <v>0</v>
      </c>
      <c r="AF275" s="138"/>
    </row>
    <row r="276" s="139" customFormat="true" ht="24" hidden="true" customHeight="true" outlineLevel="0" collapsed="false">
      <c r="A276" s="151"/>
      <c r="B276" s="156" t="s">
        <v>25</v>
      </c>
      <c r="C276" s="157" t="s">
        <v>663</v>
      </c>
      <c r="D276" s="165" t="n">
        <f aca="false">D61</f>
        <v>0</v>
      </c>
      <c r="E276" s="165" t="n">
        <f aca="false">E61</f>
        <v>0</v>
      </c>
      <c r="F276" s="165" t="n">
        <f aca="false">F61</f>
        <v>0</v>
      </c>
      <c r="G276" s="165" t="n">
        <f aca="false">G61</f>
        <v>0</v>
      </c>
      <c r="H276" s="165" t="n">
        <f aca="false">H61</f>
        <v>0</v>
      </c>
      <c r="I276" s="165" t="n">
        <f aca="false">I61</f>
        <v>0</v>
      </c>
      <c r="J276" s="165" t="n">
        <f aca="false">J61</f>
        <v>0</v>
      </c>
      <c r="K276" s="165" t="n">
        <f aca="false">K61</f>
        <v>0</v>
      </c>
      <c r="L276" s="165" t="n">
        <f aca="false">L61</f>
        <v>0</v>
      </c>
      <c r="M276" s="165" t="n">
        <f aca="false">M61</f>
        <v>0</v>
      </c>
      <c r="N276" s="165" t="n">
        <f aca="false">N61</f>
        <v>0</v>
      </c>
      <c r="O276" s="165" t="n">
        <f aca="false">O61</f>
        <v>0</v>
      </c>
      <c r="P276" s="165" t="n">
        <f aca="false">P61</f>
        <v>0</v>
      </c>
      <c r="Q276" s="165" t="n">
        <f aca="false">Q61</f>
        <v>0</v>
      </c>
      <c r="R276" s="165" t="n">
        <f aca="false">R61</f>
        <v>0</v>
      </c>
      <c r="S276" s="165" t="n">
        <f aca="false">S61</f>
        <v>0</v>
      </c>
      <c r="T276" s="165" t="n">
        <f aca="false">T61</f>
        <v>0</v>
      </c>
      <c r="U276" s="165" t="n">
        <f aca="false">U61</f>
        <v>0</v>
      </c>
      <c r="V276" s="165" t="n">
        <f aca="false">V61</f>
        <v>0</v>
      </c>
      <c r="W276" s="165" t="n">
        <f aca="false">W61</f>
        <v>0</v>
      </c>
      <c r="X276" s="165" t="n">
        <f aca="false">X61</f>
        <v>0</v>
      </c>
      <c r="Y276" s="165" t="n">
        <f aca="false">Y61</f>
        <v>0</v>
      </c>
      <c r="Z276" s="165" t="n">
        <f aca="false">Z61</f>
        <v>0</v>
      </c>
      <c r="AA276" s="165" t="n">
        <f aca="false">AA61</f>
        <v>0</v>
      </c>
      <c r="AB276" s="165" t="n">
        <f aca="false">AB61</f>
        <v>0</v>
      </c>
      <c r="AC276" s="165" t="n">
        <f aca="false">AC61</f>
        <v>0</v>
      </c>
      <c r="AD276" s="165" t="n">
        <f aca="false">AD61</f>
        <v>0</v>
      </c>
      <c r="AE276" s="165" t="n">
        <f aca="false">AE61</f>
        <v>0</v>
      </c>
      <c r="AF276" s="138"/>
    </row>
    <row r="277" s="139" customFormat="true" ht="12" hidden="true" customHeight="true" outlineLevel="0" collapsed="false">
      <c r="A277" s="151"/>
      <c r="B277" s="158" t="s">
        <v>75</v>
      </c>
      <c r="C277" s="159" t="s">
        <v>664</v>
      </c>
      <c r="D277" s="164" t="n">
        <f aca="false">SUM(D278:D284)</f>
        <v>0</v>
      </c>
      <c r="E277" s="164" t="n">
        <f aca="false">SUM(E278:E284)</f>
        <v>0</v>
      </c>
      <c r="F277" s="164" t="n">
        <f aca="false">SUM(F278:F284)</f>
        <v>0</v>
      </c>
      <c r="G277" s="164" t="n">
        <f aca="false">SUM(G278:G284)</f>
        <v>0</v>
      </c>
      <c r="H277" s="164" t="n">
        <f aca="false">SUM(H278:H284)</f>
        <v>0</v>
      </c>
      <c r="I277" s="164" t="n">
        <f aca="false">SUM(I278:I284)</f>
        <v>0</v>
      </c>
      <c r="J277" s="164" t="n">
        <f aca="false">SUM(J278:J284)</f>
        <v>0</v>
      </c>
      <c r="K277" s="164" t="n">
        <f aca="false">SUM(K278:K284)</f>
        <v>0</v>
      </c>
      <c r="L277" s="164" t="n">
        <f aca="false">SUM(L278:L284)</f>
        <v>0</v>
      </c>
      <c r="M277" s="164" t="n">
        <f aca="false">SUM(M278:M284)</f>
        <v>0</v>
      </c>
      <c r="N277" s="164" t="n">
        <f aca="false">SUM(N278:N284)</f>
        <v>0</v>
      </c>
      <c r="O277" s="164" t="n">
        <f aca="false">SUM(O278:O284)</f>
        <v>0</v>
      </c>
      <c r="P277" s="164" t="n">
        <f aca="false">SUM(P278:P284)</f>
        <v>0</v>
      </c>
      <c r="Q277" s="164" t="n">
        <f aca="false">SUM(Q278:Q284)</f>
        <v>0</v>
      </c>
      <c r="R277" s="164" t="n">
        <f aca="false">SUM(R278:R284)</f>
        <v>0</v>
      </c>
      <c r="S277" s="164" t="n">
        <f aca="false">SUM(S278:S284)</f>
        <v>0</v>
      </c>
      <c r="T277" s="164" t="n">
        <f aca="false">SUM(T278:T284)</f>
        <v>0</v>
      </c>
      <c r="U277" s="164" t="n">
        <f aca="false">SUM(U278:U284)</f>
        <v>0</v>
      </c>
      <c r="V277" s="164" t="n">
        <f aca="false">SUM(V278:V284)</f>
        <v>0</v>
      </c>
      <c r="W277" s="164" t="n">
        <f aca="false">SUM(W278:W284)</f>
        <v>0</v>
      </c>
      <c r="X277" s="164" t="n">
        <f aca="false">SUM(X278:X284)</f>
        <v>0</v>
      </c>
      <c r="Y277" s="164" t="n">
        <f aca="false">SUM(Y278:Y284)</f>
        <v>0</v>
      </c>
      <c r="Z277" s="164" t="n">
        <f aca="false">SUM(Z278:Z284)</f>
        <v>0</v>
      </c>
      <c r="AA277" s="164" t="n">
        <f aca="false">SUM(AA278:AA284)</f>
        <v>0</v>
      </c>
      <c r="AB277" s="164" t="n">
        <f aca="false">SUM(AB278:AB284)</f>
        <v>0</v>
      </c>
      <c r="AC277" s="164" t="n">
        <f aca="false">SUM(AC278:AC284)</f>
        <v>0</v>
      </c>
      <c r="AD277" s="164" t="n">
        <f aca="false">SUM(AD278:AD284)</f>
        <v>0</v>
      </c>
      <c r="AE277" s="164" t="n">
        <f aca="false">SUM(AE278:AE284)</f>
        <v>0</v>
      </c>
      <c r="AF277" s="138"/>
    </row>
    <row r="278" s="139" customFormat="true" ht="12" hidden="true" customHeight="true" outlineLevel="0" collapsed="false">
      <c r="A278" s="151"/>
      <c r="B278" s="152" t="s">
        <v>11</v>
      </c>
      <c r="C278" s="153" t="s">
        <v>665</v>
      </c>
      <c r="D278" s="165" t="n">
        <f aca="false">D64</f>
        <v>0</v>
      </c>
      <c r="E278" s="165" t="n">
        <f aca="false">E64</f>
        <v>0</v>
      </c>
      <c r="F278" s="165" t="n">
        <f aca="false">F64</f>
        <v>0</v>
      </c>
      <c r="G278" s="165" t="n">
        <f aca="false">G64</f>
        <v>0</v>
      </c>
      <c r="H278" s="165" t="n">
        <f aca="false">H64</f>
        <v>0</v>
      </c>
      <c r="I278" s="165" t="n">
        <f aca="false">I64</f>
        <v>0</v>
      </c>
      <c r="J278" s="165" t="n">
        <f aca="false">J64</f>
        <v>0</v>
      </c>
      <c r="K278" s="165" t="n">
        <f aca="false">K64</f>
        <v>0</v>
      </c>
      <c r="L278" s="165" t="n">
        <f aca="false">L64</f>
        <v>0</v>
      </c>
      <c r="M278" s="165" t="n">
        <f aca="false">M64</f>
        <v>0</v>
      </c>
      <c r="N278" s="165" t="n">
        <f aca="false">N64</f>
        <v>0</v>
      </c>
      <c r="O278" s="165" t="n">
        <f aca="false">O64</f>
        <v>0</v>
      </c>
      <c r="P278" s="165" t="n">
        <f aca="false">P64</f>
        <v>0</v>
      </c>
      <c r="Q278" s="165" t="n">
        <f aca="false">Q64</f>
        <v>0</v>
      </c>
      <c r="R278" s="165" t="n">
        <f aca="false">R64</f>
        <v>0</v>
      </c>
      <c r="S278" s="165" t="n">
        <f aca="false">S64</f>
        <v>0</v>
      </c>
      <c r="T278" s="165" t="n">
        <f aca="false">T64</f>
        <v>0</v>
      </c>
      <c r="U278" s="165" t="n">
        <f aca="false">U64</f>
        <v>0</v>
      </c>
      <c r="V278" s="165" t="n">
        <f aca="false">V64</f>
        <v>0</v>
      </c>
      <c r="W278" s="165" t="n">
        <f aca="false">W64</f>
        <v>0</v>
      </c>
      <c r="X278" s="165" t="n">
        <f aca="false">X64</f>
        <v>0</v>
      </c>
      <c r="Y278" s="165" t="n">
        <f aca="false">Y64</f>
        <v>0</v>
      </c>
      <c r="Z278" s="165" t="n">
        <f aca="false">Z64</f>
        <v>0</v>
      </c>
      <c r="AA278" s="165" t="n">
        <f aca="false">AA64</f>
        <v>0</v>
      </c>
      <c r="AB278" s="165" t="n">
        <f aca="false">AB64</f>
        <v>0</v>
      </c>
      <c r="AC278" s="165" t="n">
        <f aca="false">AC64</f>
        <v>0</v>
      </c>
      <c r="AD278" s="165" t="n">
        <f aca="false">AD64</f>
        <v>0</v>
      </c>
      <c r="AE278" s="165" t="n">
        <f aca="false">AE64</f>
        <v>0</v>
      </c>
      <c r="AF278" s="138"/>
    </row>
    <row r="279" s="139" customFormat="true" ht="12" hidden="true" customHeight="true" outlineLevel="0" collapsed="false">
      <c r="A279" s="151"/>
      <c r="B279" s="152" t="s">
        <v>13</v>
      </c>
      <c r="C279" s="153" t="s">
        <v>666</v>
      </c>
      <c r="D279" s="165" t="n">
        <f aca="false">D65+D75</f>
        <v>0</v>
      </c>
      <c r="E279" s="165" t="n">
        <f aca="false">E65+E75</f>
        <v>0</v>
      </c>
      <c r="F279" s="165" t="n">
        <f aca="false">F65+F75</f>
        <v>0</v>
      </c>
      <c r="G279" s="165" t="n">
        <f aca="false">G65+G75</f>
        <v>0</v>
      </c>
      <c r="H279" s="165" t="n">
        <f aca="false">H65+H75</f>
        <v>0</v>
      </c>
      <c r="I279" s="165" t="n">
        <f aca="false">I65+I75</f>
        <v>0</v>
      </c>
      <c r="J279" s="165" t="n">
        <f aca="false">J65+J75</f>
        <v>0</v>
      </c>
      <c r="K279" s="165" t="n">
        <f aca="false">K65+K75</f>
        <v>0</v>
      </c>
      <c r="L279" s="165" t="n">
        <f aca="false">L65+L75</f>
        <v>0</v>
      </c>
      <c r="M279" s="165" t="n">
        <f aca="false">M65+M75</f>
        <v>0</v>
      </c>
      <c r="N279" s="165" t="n">
        <f aca="false">N65+N75</f>
        <v>0</v>
      </c>
      <c r="O279" s="165" t="n">
        <f aca="false">O65+O75</f>
        <v>0</v>
      </c>
      <c r="P279" s="165" t="n">
        <f aca="false">P65+P75</f>
        <v>0</v>
      </c>
      <c r="Q279" s="165" t="n">
        <f aca="false">Q65+Q75</f>
        <v>0</v>
      </c>
      <c r="R279" s="165" t="n">
        <f aca="false">R65+R75</f>
        <v>0</v>
      </c>
      <c r="S279" s="165" t="n">
        <f aca="false">S65+S75</f>
        <v>0</v>
      </c>
      <c r="T279" s="165" t="n">
        <f aca="false">T65+T75</f>
        <v>0</v>
      </c>
      <c r="U279" s="165" t="n">
        <f aca="false">U65+U75</f>
        <v>0</v>
      </c>
      <c r="V279" s="165" t="n">
        <f aca="false">V65+V75</f>
        <v>0</v>
      </c>
      <c r="W279" s="165" t="n">
        <f aca="false">W65+W75</f>
        <v>0</v>
      </c>
      <c r="X279" s="165" t="n">
        <f aca="false">X65+X75</f>
        <v>0</v>
      </c>
      <c r="Y279" s="165" t="n">
        <f aca="false">Y65+Y75</f>
        <v>0</v>
      </c>
      <c r="Z279" s="165" t="n">
        <f aca="false">Z65+Z75</f>
        <v>0</v>
      </c>
      <c r="AA279" s="165" t="n">
        <f aca="false">AA65+AA75</f>
        <v>0</v>
      </c>
      <c r="AB279" s="165" t="n">
        <f aca="false">AB65+AB75</f>
        <v>0</v>
      </c>
      <c r="AC279" s="165" t="n">
        <f aca="false">AC65+AC75</f>
        <v>0</v>
      </c>
      <c r="AD279" s="165" t="n">
        <f aca="false">AD65+AD75</f>
        <v>0</v>
      </c>
      <c r="AE279" s="165" t="n">
        <f aca="false">AE65+AE75</f>
        <v>0</v>
      </c>
      <c r="AF279" s="138"/>
    </row>
    <row r="280" s="139" customFormat="true" ht="12" hidden="true" customHeight="true" outlineLevel="0" collapsed="false">
      <c r="A280" s="151"/>
      <c r="B280" s="152" t="s">
        <v>15</v>
      </c>
      <c r="C280" s="153" t="s">
        <v>83</v>
      </c>
      <c r="D280" s="165" t="n">
        <f aca="false">D66</f>
        <v>0</v>
      </c>
      <c r="E280" s="165" t="n">
        <f aca="false">E66</f>
        <v>0</v>
      </c>
      <c r="F280" s="165" t="n">
        <f aca="false">F66</f>
        <v>0</v>
      </c>
      <c r="G280" s="165" t="n">
        <f aca="false">G66</f>
        <v>0</v>
      </c>
      <c r="H280" s="165" t="n">
        <f aca="false">H66</f>
        <v>0</v>
      </c>
      <c r="I280" s="165" t="n">
        <f aca="false">I66</f>
        <v>0</v>
      </c>
      <c r="J280" s="165" t="n">
        <f aca="false">J66</f>
        <v>0</v>
      </c>
      <c r="K280" s="165" t="n">
        <f aca="false">K66</f>
        <v>0</v>
      </c>
      <c r="L280" s="165" t="n">
        <f aca="false">L66</f>
        <v>0</v>
      </c>
      <c r="M280" s="165" t="n">
        <f aca="false">M66</f>
        <v>0</v>
      </c>
      <c r="N280" s="165" t="n">
        <f aca="false">N66</f>
        <v>0</v>
      </c>
      <c r="O280" s="165" t="n">
        <f aca="false">O66</f>
        <v>0</v>
      </c>
      <c r="P280" s="165" t="n">
        <f aca="false">P66</f>
        <v>0</v>
      </c>
      <c r="Q280" s="165" t="n">
        <f aca="false">Q66</f>
        <v>0</v>
      </c>
      <c r="R280" s="165" t="n">
        <f aca="false">R66</f>
        <v>0</v>
      </c>
      <c r="S280" s="165" t="n">
        <f aca="false">S66</f>
        <v>0</v>
      </c>
      <c r="T280" s="165" t="n">
        <f aca="false">T66</f>
        <v>0</v>
      </c>
      <c r="U280" s="165" t="n">
        <f aca="false">U66</f>
        <v>0</v>
      </c>
      <c r="V280" s="165" t="n">
        <f aca="false">V66</f>
        <v>0</v>
      </c>
      <c r="W280" s="165" t="n">
        <f aca="false">W66</f>
        <v>0</v>
      </c>
      <c r="X280" s="165" t="n">
        <f aca="false">X66</f>
        <v>0</v>
      </c>
      <c r="Y280" s="165" t="n">
        <f aca="false">Y66</f>
        <v>0</v>
      </c>
      <c r="Z280" s="165" t="n">
        <f aca="false">Z66</f>
        <v>0</v>
      </c>
      <c r="AA280" s="165" t="n">
        <f aca="false">AA66</f>
        <v>0</v>
      </c>
      <c r="AB280" s="165" t="n">
        <f aca="false">AB66</f>
        <v>0</v>
      </c>
      <c r="AC280" s="165" t="n">
        <f aca="false">AC66</f>
        <v>0</v>
      </c>
      <c r="AD280" s="165" t="n">
        <f aca="false">AD66</f>
        <v>0</v>
      </c>
      <c r="AE280" s="165" t="n">
        <f aca="false">AE66</f>
        <v>0</v>
      </c>
      <c r="AF280" s="138"/>
    </row>
    <row r="281" s="139" customFormat="true" ht="12" hidden="true" customHeight="true" outlineLevel="0" collapsed="false">
      <c r="A281" s="151"/>
      <c r="B281" s="152" t="s">
        <v>17</v>
      </c>
      <c r="C281" s="153" t="s">
        <v>85</v>
      </c>
      <c r="D281" s="165" t="n">
        <f aca="false">D67</f>
        <v>0</v>
      </c>
      <c r="E281" s="165" t="n">
        <f aca="false">E67</f>
        <v>0</v>
      </c>
      <c r="F281" s="165" t="n">
        <f aca="false">F67</f>
        <v>0</v>
      </c>
      <c r="G281" s="165" t="n">
        <f aca="false">G67</f>
        <v>0</v>
      </c>
      <c r="H281" s="165" t="n">
        <f aca="false">H67</f>
        <v>0</v>
      </c>
      <c r="I281" s="165" t="n">
        <f aca="false">I67</f>
        <v>0</v>
      </c>
      <c r="J281" s="165" t="n">
        <f aca="false">J67</f>
        <v>0</v>
      </c>
      <c r="K281" s="165" t="n">
        <f aca="false">K67</f>
        <v>0</v>
      </c>
      <c r="L281" s="165" t="n">
        <f aca="false">L67</f>
        <v>0</v>
      </c>
      <c r="M281" s="165" t="n">
        <f aca="false">M67</f>
        <v>0</v>
      </c>
      <c r="N281" s="165" t="n">
        <f aca="false">N67</f>
        <v>0</v>
      </c>
      <c r="O281" s="165" t="n">
        <f aca="false">O67</f>
        <v>0</v>
      </c>
      <c r="P281" s="165" t="n">
        <f aca="false">P67</f>
        <v>0</v>
      </c>
      <c r="Q281" s="165" t="n">
        <f aca="false">Q67</f>
        <v>0</v>
      </c>
      <c r="R281" s="165" t="n">
        <f aca="false">R67</f>
        <v>0</v>
      </c>
      <c r="S281" s="165" t="n">
        <f aca="false">S67</f>
        <v>0</v>
      </c>
      <c r="T281" s="165" t="n">
        <f aca="false">T67</f>
        <v>0</v>
      </c>
      <c r="U281" s="165" t="n">
        <f aca="false">U67</f>
        <v>0</v>
      </c>
      <c r="V281" s="165" t="n">
        <f aca="false">V67</f>
        <v>0</v>
      </c>
      <c r="W281" s="165" t="n">
        <f aca="false">W67</f>
        <v>0</v>
      </c>
      <c r="X281" s="165" t="n">
        <f aca="false">X67</f>
        <v>0</v>
      </c>
      <c r="Y281" s="165" t="n">
        <f aca="false">Y67</f>
        <v>0</v>
      </c>
      <c r="Z281" s="165" t="n">
        <f aca="false">Z67</f>
        <v>0</v>
      </c>
      <c r="AA281" s="165" t="n">
        <f aca="false">AA67</f>
        <v>0</v>
      </c>
      <c r="AB281" s="165" t="n">
        <f aca="false">AB67</f>
        <v>0</v>
      </c>
      <c r="AC281" s="165" t="n">
        <f aca="false">AC67</f>
        <v>0</v>
      </c>
      <c r="AD281" s="165" t="n">
        <f aca="false">AD67</f>
        <v>0</v>
      </c>
      <c r="AE281" s="165" t="n">
        <f aca="false">AE67</f>
        <v>0</v>
      </c>
      <c r="AF281" s="138"/>
    </row>
    <row r="282" s="139" customFormat="true" ht="12" hidden="true" customHeight="true" outlineLevel="0" collapsed="false">
      <c r="A282" s="151"/>
      <c r="B282" s="152" t="s">
        <v>25</v>
      </c>
      <c r="C282" s="153" t="s">
        <v>667</v>
      </c>
      <c r="D282" s="165" t="n">
        <f aca="false">D68+D88</f>
        <v>0</v>
      </c>
      <c r="E282" s="165" t="n">
        <f aca="false">E68+E88</f>
        <v>0</v>
      </c>
      <c r="F282" s="165" t="n">
        <f aca="false">F68+F88</f>
        <v>0</v>
      </c>
      <c r="G282" s="165" t="n">
        <f aca="false">G68+G88</f>
        <v>0</v>
      </c>
      <c r="H282" s="165" t="n">
        <f aca="false">H68+H88</f>
        <v>0</v>
      </c>
      <c r="I282" s="165" t="n">
        <f aca="false">I68+I88</f>
        <v>0</v>
      </c>
      <c r="J282" s="165" t="n">
        <f aca="false">J68+J88</f>
        <v>0</v>
      </c>
      <c r="K282" s="165" t="n">
        <f aca="false">K68+K88</f>
        <v>0</v>
      </c>
      <c r="L282" s="165" t="n">
        <f aca="false">L68+L88</f>
        <v>0</v>
      </c>
      <c r="M282" s="165" t="n">
        <f aca="false">M68+M88</f>
        <v>0</v>
      </c>
      <c r="N282" s="165" t="n">
        <f aca="false">N68+N88</f>
        <v>0</v>
      </c>
      <c r="O282" s="165" t="n">
        <f aca="false">O68+O88</f>
        <v>0</v>
      </c>
      <c r="P282" s="165" t="n">
        <f aca="false">P68+P88</f>
        <v>0</v>
      </c>
      <c r="Q282" s="165" t="n">
        <f aca="false">Q68+Q88</f>
        <v>0</v>
      </c>
      <c r="R282" s="165" t="n">
        <f aca="false">R68+R88</f>
        <v>0</v>
      </c>
      <c r="S282" s="165" t="n">
        <f aca="false">S68+S88</f>
        <v>0</v>
      </c>
      <c r="T282" s="165" t="n">
        <f aca="false">T68+T88</f>
        <v>0</v>
      </c>
      <c r="U282" s="165" t="n">
        <f aca="false">U68+U88</f>
        <v>0</v>
      </c>
      <c r="V282" s="165" t="n">
        <f aca="false">V68+V88</f>
        <v>0</v>
      </c>
      <c r="W282" s="165" t="n">
        <f aca="false">W68+W88</f>
        <v>0</v>
      </c>
      <c r="X282" s="165" t="n">
        <f aca="false">X68+X88</f>
        <v>0</v>
      </c>
      <c r="Y282" s="165" t="n">
        <f aca="false">Y68+Y88</f>
        <v>0</v>
      </c>
      <c r="Z282" s="165" t="n">
        <f aca="false">Z68+Z88</f>
        <v>0</v>
      </c>
      <c r="AA282" s="165" t="n">
        <f aca="false">AA68+AA88</f>
        <v>0</v>
      </c>
      <c r="AB282" s="165" t="n">
        <f aca="false">AB68+AB88</f>
        <v>0</v>
      </c>
      <c r="AC282" s="165" t="n">
        <f aca="false">AC68+AC88</f>
        <v>0</v>
      </c>
      <c r="AD282" s="165" t="n">
        <f aca="false">AD68+AD88</f>
        <v>0</v>
      </c>
      <c r="AE282" s="165" t="n">
        <f aca="false">AE68+AE88</f>
        <v>0</v>
      </c>
      <c r="AF282" s="138"/>
    </row>
    <row r="283" s="139" customFormat="true" ht="12" hidden="true" customHeight="true" outlineLevel="0" collapsed="false">
      <c r="A283" s="151"/>
      <c r="B283" s="152" t="s">
        <v>187</v>
      </c>
      <c r="C283" s="153" t="s">
        <v>668</v>
      </c>
      <c r="D283" s="165" t="n">
        <f aca="false">D69</f>
        <v>0</v>
      </c>
      <c r="E283" s="165" t="n">
        <f aca="false">E69</f>
        <v>0</v>
      </c>
      <c r="F283" s="165" t="n">
        <f aca="false">F69</f>
        <v>0</v>
      </c>
      <c r="G283" s="165" t="n">
        <f aca="false">G69</f>
        <v>0</v>
      </c>
      <c r="H283" s="165" t="n">
        <f aca="false">H69</f>
        <v>0</v>
      </c>
      <c r="I283" s="165" t="n">
        <f aca="false">I69</f>
        <v>0</v>
      </c>
      <c r="J283" s="165" t="n">
        <f aca="false">J69</f>
        <v>0</v>
      </c>
      <c r="K283" s="165" t="n">
        <f aca="false">K69</f>
        <v>0</v>
      </c>
      <c r="L283" s="165" t="n">
        <f aca="false">L69</f>
        <v>0</v>
      </c>
      <c r="M283" s="165" t="n">
        <f aca="false">M69</f>
        <v>0</v>
      </c>
      <c r="N283" s="165" t="n">
        <f aca="false">N69</f>
        <v>0</v>
      </c>
      <c r="O283" s="165" t="n">
        <f aca="false">O69</f>
        <v>0</v>
      </c>
      <c r="P283" s="165" t="n">
        <f aca="false">P69</f>
        <v>0</v>
      </c>
      <c r="Q283" s="165" t="n">
        <f aca="false">Q69</f>
        <v>0</v>
      </c>
      <c r="R283" s="165" t="n">
        <f aca="false">R69</f>
        <v>0</v>
      </c>
      <c r="S283" s="165" t="n">
        <f aca="false">S69</f>
        <v>0</v>
      </c>
      <c r="T283" s="165" t="n">
        <f aca="false">T69</f>
        <v>0</v>
      </c>
      <c r="U283" s="165" t="n">
        <f aca="false">U69</f>
        <v>0</v>
      </c>
      <c r="V283" s="165" t="n">
        <f aca="false">V69</f>
        <v>0</v>
      </c>
      <c r="W283" s="165" t="n">
        <f aca="false">W69</f>
        <v>0</v>
      </c>
      <c r="X283" s="165" t="n">
        <f aca="false">X69</f>
        <v>0</v>
      </c>
      <c r="Y283" s="165" t="n">
        <f aca="false">Y69</f>
        <v>0</v>
      </c>
      <c r="Z283" s="165" t="n">
        <f aca="false">Z69</f>
        <v>0</v>
      </c>
      <c r="AA283" s="165" t="n">
        <f aca="false">AA69</f>
        <v>0</v>
      </c>
      <c r="AB283" s="165" t="n">
        <f aca="false">AB69</f>
        <v>0</v>
      </c>
      <c r="AC283" s="165" t="n">
        <f aca="false">AC69</f>
        <v>0</v>
      </c>
      <c r="AD283" s="165" t="n">
        <f aca="false">AD69</f>
        <v>0</v>
      </c>
      <c r="AE283" s="165" t="n">
        <f aca="false">AE69</f>
        <v>0</v>
      </c>
      <c r="AF283" s="138"/>
    </row>
    <row r="284" s="139" customFormat="true" ht="12" hidden="true" customHeight="true" outlineLevel="0" collapsed="false">
      <c r="A284" s="151"/>
      <c r="B284" s="156" t="s">
        <v>189</v>
      </c>
      <c r="C284" s="157" t="s">
        <v>669</v>
      </c>
      <c r="D284" s="165" t="n">
        <f aca="false">D70</f>
        <v>0</v>
      </c>
      <c r="E284" s="165" t="n">
        <f aca="false">E70</f>
        <v>0</v>
      </c>
      <c r="F284" s="165" t="n">
        <f aca="false">F70</f>
        <v>0</v>
      </c>
      <c r="G284" s="165" t="n">
        <f aca="false">G70</f>
        <v>0</v>
      </c>
      <c r="H284" s="165" t="n">
        <f aca="false">H70</f>
        <v>0</v>
      </c>
      <c r="I284" s="165" t="n">
        <f aca="false">I70</f>
        <v>0</v>
      </c>
      <c r="J284" s="165" t="n">
        <f aca="false">J70</f>
        <v>0</v>
      </c>
      <c r="K284" s="165" t="n">
        <f aca="false">K70</f>
        <v>0</v>
      </c>
      <c r="L284" s="165" t="n">
        <f aca="false">L70</f>
        <v>0</v>
      </c>
      <c r="M284" s="165" t="n">
        <f aca="false">M70</f>
        <v>0</v>
      </c>
      <c r="N284" s="165" t="n">
        <f aca="false">N70</f>
        <v>0</v>
      </c>
      <c r="O284" s="165" t="n">
        <f aca="false">O70</f>
        <v>0</v>
      </c>
      <c r="P284" s="165" t="n">
        <f aca="false">P70</f>
        <v>0</v>
      </c>
      <c r="Q284" s="165" t="n">
        <f aca="false">Q70</f>
        <v>0</v>
      </c>
      <c r="R284" s="165" t="n">
        <f aca="false">R70</f>
        <v>0</v>
      </c>
      <c r="S284" s="165" t="n">
        <f aca="false">S70</f>
        <v>0</v>
      </c>
      <c r="T284" s="165" t="n">
        <f aca="false">T70</f>
        <v>0</v>
      </c>
      <c r="U284" s="165" t="n">
        <f aca="false">U70</f>
        <v>0</v>
      </c>
      <c r="V284" s="165" t="n">
        <f aca="false">V70</f>
        <v>0</v>
      </c>
      <c r="W284" s="165" t="n">
        <f aca="false">W70</f>
        <v>0</v>
      </c>
      <c r="X284" s="165" t="n">
        <f aca="false">X70</f>
        <v>0</v>
      </c>
      <c r="Y284" s="165" t="n">
        <f aca="false">Y70</f>
        <v>0</v>
      </c>
      <c r="Z284" s="165" t="n">
        <f aca="false">Z70</f>
        <v>0</v>
      </c>
      <c r="AA284" s="165" t="n">
        <f aca="false">AA70</f>
        <v>0</v>
      </c>
      <c r="AB284" s="165" t="n">
        <f aca="false">AB70</f>
        <v>0</v>
      </c>
      <c r="AC284" s="165" t="n">
        <f aca="false">AC70</f>
        <v>0</v>
      </c>
      <c r="AD284" s="165" t="n">
        <f aca="false">AD70</f>
        <v>0</v>
      </c>
      <c r="AE284" s="165" t="n">
        <f aca="false">AE70</f>
        <v>0</v>
      </c>
      <c r="AF284" s="138"/>
    </row>
    <row r="285" s="139" customFormat="true" ht="12" hidden="true" customHeight="true" outlineLevel="0" collapsed="false">
      <c r="A285" s="151"/>
      <c r="B285" s="158" t="s">
        <v>90</v>
      </c>
      <c r="C285" s="159" t="s">
        <v>670</v>
      </c>
      <c r="D285" s="164" t="n">
        <f aca="false">SUM(D286:D289)</f>
        <v>0</v>
      </c>
      <c r="E285" s="164" t="n">
        <f aca="false">SUM(E286:E289)</f>
        <v>0</v>
      </c>
      <c r="F285" s="164" t="n">
        <f aca="false">SUM(F286:F289)</f>
        <v>0</v>
      </c>
      <c r="G285" s="164" t="n">
        <f aca="false">SUM(G286:G289)</f>
        <v>0</v>
      </c>
      <c r="H285" s="164" t="n">
        <f aca="false">SUM(H286:H289)</f>
        <v>0</v>
      </c>
      <c r="I285" s="164" t="n">
        <f aca="false">SUM(I286:I289)</f>
        <v>0</v>
      </c>
      <c r="J285" s="164" t="n">
        <f aca="false">SUM(J286:J289)</f>
        <v>0</v>
      </c>
      <c r="K285" s="164" t="n">
        <f aca="false">SUM(K286:K289)</f>
        <v>0</v>
      </c>
      <c r="L285" s="164" t="n">
        <f aca="false">SUM(L286:L289)</f>
        <v>0</v>
      </c>
      <c r="M285" s="164" t="n">
        <f aca="false">SUM(M286:M289)</f>
        <v>0</v>
      </c>
      <c r="N285" s="164" t="n">
        <f aca="false">SUM(N286:N289)</f>
        <v>0</v>
      </c>
      <c r="O285" s="164" t="n">
        <f aca="false">SUM(O286:O289)</f>
        <v>0</v>
      </c>
      <c r="P285" s="164" t="n">
        <f aca="false">SUM(P286:P289)</f>
        <v>0</v>
      </c>
      <c r="Q285" s="164" t="n">
        <f aca="false">SUM(Q286:Q289)</f>
        <v>0</v>
      </c>
      <c r="R285" s="164" t="n">
        <f aca="false">SUM(R286:R289)</f>
        <v>0</v>
      </c>
      <c r="S285" s="164" t="n">
        <f aca="false">SUM(S286:S289)</f>
        <v>0</v>
      </c>
      <c r="T285" s="164" t="n">
        <f aca="false">SUM(T286:T289)</f>
        <v>0</v>
      </c>
      <c r="U285" s="164" t="n">
        <f aca="false">SUM(U286:U289)</f>
        <v>0</v>
      </c>
      <c r="V285" s="164" t="n">
        <f aca="false">SUM(V286:V289)</f>
        <v>0</v>
      </c>
      <c r="W285" s="164" t="n">
        <f aca="false">SUM(W286:W289)</f>
        <v>0</v>
      </c>
      <c r="X285" s="164" t="n">
        <f aca="false">SUM(X286:X289)</f>
        <v>0</v>
      </c>
      <c r="Y285" s="164" t="n">
        <f aca="false">SUM(Y286:Y289)</f>
        <v>0</v>
      </c>
      <c r="Z285" s="164" t="n">
        <f aca="false">SUM(Z286:Z289)</f>
        <v>0</v>
      </c>
      <c r="AA285" s="164" t="n">
        <f aca="false">SUM(AA286:AA289)</f>
        <v>0</v>
      </c>
      <c r="AB285" s="164" t="n">
        <f aca="false">SUM(AB286:AB289)</f>
        <v>0</v>
      </c>
      <c r="AC285" s="164" t="n">
        <f aca="false">SUM(AC286:AC289)</f>
        <v>0</v>
      </c>
      <c r="AD285" s="164" t="n">
        <f aca="false">SUM(AD286:AD289)</f>
        <v>0</v>
      </c>
      <c r="AE285" s="164" t="n">
        <f aca="false">SUM(AE286:AE289)</f>
        <v>0</v>
      </c>
      <c r="AF285" s="138"/>
    </row>
    <row r="286" s="139" customFormat="true" ht="12" hidden="true" customHeight="true" outlineLevel="0" collapsed="false">
      <c r="A286" s="151"/>
      <c r="B286" s="152" t="s">
        <v>11</v>
      </c>
      <c r="C286" s="153" t="s">
        <v>671</v>
      </c>
      <c r="D286" s="165" t="n">
        <f aca="false">D79+D84</f>
        <v>0</v>
      </c>
      <c r="E286" s="165" t="n">
        <f aca="false">E79+E84</f>
        <v>0</v>
      </c>
      <c r="F286" s="165" t="n">
        <f aca="false">F79+F84</f>
        <v>0</v>
      </c>
      <c r="G286" s="165" t="n">
        <f aca="false">G79+G84</f>
        <v>0</v>
      </c>
      <c r="H286" s="165" t="n">
        <f aca="false">H79+H84</f>
        <v>0</v>
      </c>
      <c r="I286" s="165" t="n">
        <f aca="false">I79+I84</f>
        <v>0</v>
      </c>
      <c r="J286" s="165" t="n">
        <f aca="false">J79+J84</f>
        <v>0</v>
      </c>
      <c r="K286" s="165" t="n">
        <f aca="false">K79+K84</f>
        <v>0</v>
      </c>
      <c r="L286" s="165" t="n">
        <f aca="false">L79+L84</f>
        <v>0</v>
      </c>
      <c r="M286" s="165" t="n">
        <f aca="false">M79+M84</f>
        <v>0</v>
      </c>
      <c r="N286" s="165" t="n">
        <f aca="false">N79+N84</f>
        <v>0</v>
      </c>
      <c r="O286" s="165" t="n">
        <f aca="false">O79+O84</f>
        <v>0</v>
      </c>
      <c r="P286" s="165" t="n">
        <f aca="false">P79+P84</f>
        <v>0</v>
      </c>
      <c r="Q286" s="165" t="n">
        <f aca="false">Q79+Q84</f>
        <v>0</v>
      </c>
      <c r="R286" s="165" t="n">
        <f aca="false">R79+R84</f>
        <v>0</v>
      </c>
      <c r="S286" s="165" t="n">
        <f aca="false">S79+S84</f>
        <v>0</v>
      </c>
      <c r="T286" s="165" t="n">
        <f aca="false">T79+T84</f>
        <v>0</v>
      </c>
      <c r="U286" s="165" t="n">
        <f aca="false">U79+U84</f>
        <v>0</v>
      </c>
      <c r="V286" s="165" t="n">
        <f aca="false">V79+V84</f>
        <v>0</v>
      </c>
      <c r="W286" s="165" t="n">
        <f aca="false">W79+W84</f>
        <v>0</v>
      </c>
      <c r="X286" s="165" t="n">
        <f aca="false">X79+X84</f>
        <v>0</v>
      </c>
      <c r="Y286" s="165" t="n">
        <f aca="false">Y79+Y84</f>
        <v>0</v>
      </c>
      <c r="Z286" s="165" t="n">
        <f aca="false">Z79+Z84</f>
        <v>0</v>
      </c>
      <c r="AA286" s="165" t="n">
        <f aca="false">AA79+AA84</f>
        <v>0</v>
      </c>
      <c r="AB286" s="165" t="n">
        <f aca="false">AB79+AB84</f>
        <v>0</v>
      </c>
      <c r="AC286" s="165" t="n">
        <f aca="false">AC79+AC84</f>
        <v>0</v>
      </c>
      <c r="AD286" s="165" t="n">
        <f aca="false">AD79+AD84</f>
        <v>0</v>
      </c>
      <c r="AE286" s="165" t="n">
        <f aca="false">AE79+AE84</f>
        <v>0</v>
      </c>
      <c r="AF286" s="138"/>
    </row>
    <row r="287" s="139" customFormat="true" ht="12" hidden="true" customHeight="true" outlineLevel="0" collapsed="false">
      <c r="A287" s="151"/>
      <c r="B287" s="152" t="s">
        <v>13</v>
      </c>
      <c r="C287" s="153" t="s">
        <v>672</v>
      </c>
      <c r="D287" s="165" t="n">
        <f aca="false">D80+D85</f>
        <v>0</v>
      </c>
      <c r="E287" s="165" t="n">
        <f aca="false">E80+E85</f>
        <v>0</v>
      </c>
      <c r="F287" s="165" t="n">
        <f aca="false">F80+F85</f>
        <v>0</v>
      </c>
      <c r="G287" s="165" t="n">
        <f aca="false">G80+G85</f>
        <v>0</v>
      </c>
      <c r="H287" s="165" t="n">
        <f aca="false">H80+H85</f>
        <v>0</v>
      </c>
      <c r="I287" s="165" t="n">
        <f aca="false">I80+I85</f>
        <v>0</v>
      </c>
      <c r="J287" s="165" t="n">
        <f aca="false">J80+J85</f>
        <v>0</v>
      </c>
      <c r="K287" s="165" t="n">
        <f aca="false">K80+K85</f>
        <v>0</v>
      </c>
      <c r="L287" s="165" t="n">
        <f aca="false">L80+L85</f>
        <v>0</v>
      </c>
      <c r="M287" s="165" t="n">
        <f aca="false">M80+M85</f>
        <v>0</v>
      </c>
      <c r="N287" s="165" t="n">
        <f aca="false">N80+N85</f>
        <v>0</v>
      </c>
      <c r="O287" s="165" t="n">
        <f aca="false">O80+O85</f>
        <v>0</v>
      </c>
      <c r="P287" s="165" t="n">
        <f aca="false">P80+P85</f>
        <v>0</v>
      </c>
      <c r="Q287" s="165" t="n">
        <f aca="false">Q80+Q85</f>
        <v>0</v>
      </c>
      <c r="R287" s="165" t="n">
        <f aca="false">R80+R85</f>
        <v>0</v>
      </c>
      <c r="S287" s="165" t="n">
        <f aca="false">S80+S85</f>
        <v>0</v>
      </c>
      <c r="T287" s="165" t="n">
        <f aca="false">T80+T85</f>
        <v>0</v>
      </c>
      <c r="U287" s="165" t="n">
        <f aca="false">U80+U85</f>
        <v>0</v>
      </c>
      <c r="V287" s="165" t="n">
        <f aca="false">V80+V85</f>
        <v>0</v>
      </c>
      <c r="W287" s="165" t="n">
        <f aca="false">W80+W85</f>
        <v>0</v>
      </c>
      <c r="X287" s="165" t="n">
        <f aca="false">X80+X85</f>
        <v>0</v>
      </c>
      <c r="Y287" s="165" t="n">
        <f aca="false">Y80+Y85</f>
        <v>0</v>
      </c>
      <c r="Z287" s="165" t="n">
        <f aca="false">Z80+Z85</f>
        <v>0</v>
      </c>
      <c r="AA287" s="165" t="n">
        <f aca="false">AA80+AA85</f>
        <v>0</v>
      </c>
      <c r="AB287" s="165" t="n">
        <f aca="false">AB80+AB85</f>
        <v>0</v>
      </c>
      <c r="AC287" s="165" t="n">
        <f aca="false">AC80+AC85</f>
        <v>0</v>
      </c>
      <c r="AD287" s="165" t="n">
        <f aca="false">AD80+AD85</f>
        <v>0</v>
      </c>
      <c r="AE287" s="165" t="n">
        <f aca="false">AE80+AE85</f>
        <v>0</v>
      </c>
      <c r="AF287" s="138"/>
    </row>
    <row r="288" s="139" customFormat="true" ht="12" hidden="true" customHeight="true" outlineLevel="0" collapsed="false">
      <c r="A288" s="151"/>
      <c r="B288" s="152" t="s">
        <v>15</v>
      </c>
      <c r="C288" s="153" t="s">
        <v>673</v>
      </c>
      <c r="D288" s="165" t="n">
        <f aca="false">D81+D86</f>
        <v>0</v>
      </c>
      <c r="E288" s="165" t="n">
        <f aca="false">E81+E86</f>
        <v>0</v>
      </c>
      <c r="F288" s="165" t="n">
        <f aca="false">F81+F86</f>
        <v>0</v>
      </c>
      <c r="G288" s="165" t="n">
        <f aca="false">G81+G86</f>
        <v>0</v>
      </c>
      <c r="H288" s="165" t="n">
        <f aca="false">H81+H86</f>
        <v>0</v>
      </c>
      <c r="I288" s="165" t="n">
        <f aca="false">I81+I86</f>
        <v>0</v>
      </c>
      <c r="J288" s="165" t="n">
        <f aca="false">J81+J86</f>
        <v>0</v>
      </c>
      <c r="K288" s="165" t="n">
        <f aca="false">K81+K86</f>
        <v>0</v>
      </c>
      <c r="L288" s="165" t="n">
        <f aca="false">L81+L86</f>
        <v>0</v>
      </c>
      <c r="M288" s="165" t="n">
        <f aca="false">M81+M86</f>
        <v>0</v>
      </c>
      <c r="N288" s="165" t="n">
        <f aca="false">N81+N86</f>
        <v>0</v>
      </c>
      <c r="O288" s="165" t="n">
        <f aca="false">O81+O86</f>
        <v>0</v>
      </c>
      <c r="P288" s="165" t="n">
        <f aca="false">P81+P86</f>
        <v>0</v>
      </c>
      <c r="Q288" s="165" t="n">
        <f aca="false">Q81+Q86</f>
        <v>0</v>
      </c>
      <c r="R288" s="165" t="n">
        <f aca="false">R81+R86</f>
        <v>0</v>
      </c>
      <c r="S288" s="165" t="n">
        <f aca="false">S81+S86</f>
        <v>0</v>
      </c>
      <c r="T288" s="165" t="n">
        <f aca="false">T81+T86</f>
        <v>0</v>
      </c>
      <c r="U288" s="165" t="n">
        <f aca="false">U81+U86</f>
        <v>0</v>
      </c>
      <c r="V288" s="165" t="n">
        <f aca="false">V81+V86</f>
        <v>0</v>
      </c>
      <c r="W288" s="165" t="n">
        <f aca="false">W81+W86</f>
        <v>0</v>
      </c>
      <c r="X288" s="165" t="n">
        <f aca="false">X81+X86</f>
        <v>0</v>
      </c>
      <c r="Y288" s="165" t="n">
        <f aca="false">Y81+Y86</f>
        <v>0</v>
      </c>
      <c r="Z288" s="165" t="n">
        <f aca="false">Z81+Z86</f>
        <v>0</v>
      </c>
      <c r="AA288" s="165" t="n">
        <f aca="false">AA81+AA86</f>
        <v>0</v>
      </c>
      <c r="AB288" s="165" t="n">
        <f aca="false">AB81+AB86</f>
        <v>0</v>
      </c>
      <c r="AC288" s="165" t="n">
        <f aca="false">AC81+AC86</f>
        <v>0</v>
      </c>
      <c r="AD288" s="165" t="n">
        <f aca="false">AD81+AD86</f>
        <v>0</v>
      </c>
      <c r="AE288" s="165" t="n">
        <f aca="false">AE81+AE86</f>
        <v>0</v>
      </c>
      <c r="AF288" s="138"/>
    </row>
    <row r="289" s="139" customFormat="true" ht="12" hidden="true" customHeight="true" outlineLevel="0" collapsed="false">
      <c r="A289" s="151"/>
      <c r="B289" s="152" t="s">
        <v>17</v>
      </c>
      <c r="C289" s="157" t="s">
        <v>674</v>
      </c>
      <c r="D289" s="165" t="n">
        <f aca="false">D82+D87</f>
        <v>0</v>
      </c>
      <c r="E289" s="165" t="n">
        <f aca="false">E82+E87</f>
        <v>0</v>
      </c>
      <c r="F289" s="165" t="n">
        <f aca="false">F82+F87</f>
        <v>0</v>
      </c>
      <c r="G289" s="165" t="n">
        <f aca="false">G82+G87</f>
        <v>0</v>
      </c>
      <c r="H289" s="165" t="n">
        <f aca="false">H82+H87</f>
        <v>0</v>
      </c>
      <c r="I289" s="165" t="n">
        <f aca="false">I82+I87</f>
        <v>0</v>
      </c>
      <c r="J289" s="165" t="n">
        <f aca="false">J82+J87</f>
        <v>0</v>
      </c>
      <c r="K289" s="165" t="n">
        <f aca="false">K82+K87</f>
        <v>0</v>
      </c>
      <c r="L289" s="165" t="n">
        <f aca="false">L82+L87</f>
        <v>0</v>
      </c>
      <c r="M289" s="165" t="n">
        <f aca="false">M82+M87</f>
        <v>0</v>
      </c>
      <c r="N289" s="165" t="n">
        <f aca="false">N82+N87</f>
        <v>0</v>
      </c>
      <c r="O289" s="165" t="n">
        <f aca="false">O82+O87</f>
        <v>0</v>
      </c>
      <c r="P289" s="165" t="n">
        <f aca="false">P82+P87</f>
        <v>0</v>
      </c>
      <c r="Q289" s="165" t="n">
        <f aca="false">Q82+Q87</f>
        <v>0</v>
      </c>
      <c r="R289" s="165" t="n">
        <f aca="false">R82+R87</f>
        <v>0</v>
      </c>
      <c r="S289" s="165" t="n">
        <f aca="false">S82+S87</f>
        <v>0</v>
      </c>
      <c r="T289" s="165" t="n">
        <f aca="false">T82+T87</f>
        <v>0</v>
      </c>
      <c r="U289" s="165" t="n">
        <f aca="false">U82+U87</f>
        <v>0</v>
      </c>
      <c r="V289" s="165" t="n">
        <f aca="false">V82+V87</f>
        <v>0</v>
      </c>
      <c r="W289" s="165" t="n">
        <f aca="false">W82+W87</f>
        <v>0</v>
      </c>
      <c r="X289" s="165" t="n">
        <f aca="false">X82+X87</f>
        <v>0</v>
      </c>
      <c r="Y289" s="165" t="n">
        <f aca="false">Y82+Y87</f>
        <v>0</v>
      </c>
      <c r="Z289" s="165" t="n">
        <f aca="false">Z82+Z87</f>
        <v>0</v>
      </c>
      <c r="AA289" s="165" t="n">
        <f aca="false">AA82+AA87</f>
        <v>0</v>
      </c>
      <c r="AB289" s="165" t="n">
        <f aca="false">AB82+AB87</f>
        <v>0</v>
      </c>
      <c r="AC289" s="165" t="n">
        <f aca="false">AC82+AC87</f>
        <v>0</v>
      </c>
      <c r="AD289" s="165" t="n">
        <f aca="false">AD82+AD87</f>
        <v>0</v>
      </c>
      <c r="AE289" s="165" t="n">
        <f aca="false">AE82+AE87</f>
        <v>0</v>
      </c>
      <c r="AF289" s="138"/>
    </row>
    <row r="290" s="139" customFormat="true" ht="12" hidden="true" customHeight="true" outlineLevel="0" collapsed="false">
      <c r="A290" s="151"/>
      <c r="B290" s="161" t="s">
        <v>94</v>
      </c>
      <c r="C290" s="162" t="s">
        <v>91</v>
      </c>
      <c r="D290" s="168" t="n">
        <f aca="false">D71</f>
        <v>0</v>
      </c>
      <c r="E290" s="168" t="n">
        <f aca="false">E71</f>
        <v>0</v>
      </c>
      <c r="F290" s="168" t="n">
        <f aca="false">F71</f>
        <v>0</v>
      </c>
      <c r="G290" s="168" t="n">
        <f aca="false">G71</f>
        <v>0</v>
      </c>
      <c r="H290" s="168" t="n">
        <f aca="false">H71</f>
        <v>0</v>
      </c>
      <c r="I290" s="168" t="n">
        <f aca="false">I71</f>
        <v>0</v>
      </c>
      <c r="J290" s="168" t="n">
        <f aca="false">J71</f>
        <v>0</v>
      </c>
      <c r="K290" s="168" t="n">
        <f aca="false">K71</f>
        <v>0</v>
      </c>
      <c r="L290" s="168" t="n">
        <f aca="false">L71</f>
        <v>0</v>
      </c>
      <c r="M290" s="168" t="n">
        <f aca="false">M71</f>
        <v>0</v>
      </c>
      <c r="N290" s="168" t="n">
        <f aca="false">N71</f>
        <v>0</v>
      </c>
      <c r="O290" s="168" t="n">
        <f aca="false">O71</f>
        <v>0</v>
      </c>
      <c r="P290" s="168" t="n">
        <f aca="false">P71</f>
        <v>0</v>
      </c>
      <c r="Q290" s="168" t="n">
        <f aca="false">Q71</f>
        <v>0</v>
      </c>
      <c r="R290" s="168" t="n">
        <f aca="false">R71</f>
        <v>0</v>
      </c>
      <c r="S290" s="168" t="n">
        <f aca="false">S71</f>
        <v>0</v>
      </c>
      <c r="T290" s="168" t="n">
        <f aca="false">T71</f>
        <v>0</v>
      </c>
      <c r="U290" s="168" t="n">
        <f aca="false">U71</f>
        <v>0</v>
      </c>
      <c r="V290" s="168" t="n">
        <f aca="false">V71</f>
        <v>0</v>
      </c>
      <c r="W290" s="168" t="n">
        <f aca="false">W71</f>
        <v>0</v>
      </c>
      <c r="X290" s="168" t="n">
        <f aca="false">X71</f>
        <v>0</v>
      </c>
      <c r="Y290" s="168" t="n">
        <f aca="false">Y71</f>
        <v>0</v>
      </c>
      <c r="Z290" s="168" t="n">
        <f aca="false">Z71</f>
        <v>0</v>
      </c>
      <c r="AA290" s="168" t="n">
        <f aca="false">AA71</f>
        <v>0</v>
      </c>
      <c r="AB290" s="168" t="n">
        <f aca="false">AB71</f>
        <v>0</v>
      </c>
      <c r="AC290" s="168" t="n">
        <f aca="false">AC71</f>
        <v>0</v>
      </c>
      <c r="AD290" s="168" t="n">
        <f aca="false">AD71</f>
        <v>0</v>
      </c>
      <c r="AE290" s="168" t="n">
        <f aca="false">AE71</f>
        <v>0</v>
      </c>
      <c r="AF290" s="138"/>
    </row>
    <row r="291" s="139" customFormat="true" ht="12" hidden="true" customHeight="true" outlineLevel="0" collapsed="false">
      <c r="A291" s="151"/>
      <c r="B291" s="161" t="s">
        <v>19</v>
      </c>
      <c r="C291" s="162" t="s">
        <v>675</v>
      </c>
      <c r="D291" s="168" t="n">
        <f aca="false">D292+D298+D304+D307</f>
        <v>0</v>
      </c>
      <c r="E291" s="168" t="n">
        <f aca="false">E292+E298+E304+E307</f>
        <v>0</v>
      </c>
      <c r="F291" s="168" t="n">
        <f aca="false">F292+F298+F304+F307</f>
        <v>0</v>
      </c>
      <c r="G291" s="168" t="n">
        <f aca="false">G292+G298+G304+G307</f>
        <v>0</v>
      </c>
      <c r="H291" s="168" t="n">
        <f aca="false">H292+H298+H304+H307</f>
        <v>0</v>
      </c>
      <c r="I291" s="168" t="n">
        <f aca="false">I292+I298+I304+I307</f>
        <v>0</v>
      </c>
      <c r="J291" s="168" t="n">
        <f aca="false">J292+J298+J304+J307</f>
        <v>0</v>
      </c>
      <c r="K291" s="168" t="n">
        <f aca="false">K292+K298+K304+K307</f>
        <v>0</v>
      </c>
      <c r="L291" s="168" t="n">
        <f aca="false">L292+L298+L304+L307</f>
        <v>0</v>
      </c>
      <c r="M291" s="168" t="n">
        <f aca="false">M292+M298+M304+M307</f>
        <v>0</v>
      </c>
      <c r="N291" s="168" t="n">
        <f aca="false">N292+N298+N304+N307</f>
        <v>0</v>
      </c>
      <c r="O291" s="168" t="n">
        <f aca="false">O292+O298+O304+O307</f>
        <v>0</v>
      </c>
      <c r="P291" s="168" t="n">
        <f aca="false">P292+P298+P304+P307</f>
        <v>0</v>
      </c>
      <c r="Q291" s="168" t="n">
        <f aca="false">Q292+Q298+Q304+Q307</f>
        <v>0</v>
      </c>
      <c r="R291" s="168" t="n">
        <f aca="false">R292+R298+R304+R307</f>
        <v>0</v>
      </c>
      <c r="S291" s="168" t="n">
        <f aca="false">S292+S298+S304+S307</f>
        <v>0</v>
      </c>
      <c r="T291" s="168" t="n">
        <f aca="false">T292+T298+T304+T307</f>
        <v>0</v>
      </c>
      <c r="U291" s="168" t="n">
        <f aca="false">U292+U298+U304+U307</f>
        <v>0</v>
      </c>
      <c r="V291" s="168" t="n">
        <f aca="false">V292+V298+V304+V307</f>
        <v>0</v>
      </c>
      <c r="W291" s="168" t="n">
        <f aca="false">W292+W298+W304+W307</f>
        <v>0</v>
      </c>
      <c r="X291" s="168" t="n">
        <f aca="false">X292+X298+X304+X307</f>
        <v>0</v>
      </c>
      <c r="Y291" s="168" t="n">
        <f aca="false">Y292+Y298+Y304+Y307</f>
        <v>0</v>
      </c>
      <c r="Z291" s="168" t="n">
        <f aca="false">Z292+Z298+Z304+Z307</f>
        <v>0</v>
      </c>
      <c r="AA291" s="168" t="n">
        <f aca="false">AA292+AA298+AA304+AA307</f>
        <v>0</v>
      </c>
      <c r="AB291" s="168" t="n">
        <f aca="false">AB292+AB298+AB304+AB307</f>
        <v>0</v>
      </c>
      <c r="AC291" s="168" t="n">
        <f aca="false">AC292+AC298+AC304+AC307</f>
        <v>0</v>
      </c>
      <c r="AD291" s="168" t="n">
        <f aca="false">AD292+AD298+AD304+AD307</f>
        <v>0</v>
      </c>
      <c r="AE291" s="168" t="n">
        <f aca="false">AE292+AE298+AE304+AE307</f>
        <v>0</v>
      </c>
      <c r="AF291" s="138"/>
    </row>
    <row r="292" s="139" customFormat="true" ht="12" hidden="true" customHeight="true" outlineLevel="0" collapsed="false">
      <c r="A292" s="151"/>
      <c r="B292" s="158" t="s">
        <v>51</v>
      </c>
      <c r="C292" s="159" t="s">
        <v>110</v>
      </c>
      <c r="D292" s="164" t="n">
        <f aca="false">SUM(D293:D297)</f>
        <v>0</v>
      </c>
      <c r="E292" s="164" t="n">
        <f aca="false">SUM(E293:E297)</f>
        <v>0</v>
      </c>
      <c r="F292" s="164" t="n">
        <f aca="false">SUM(F293:F297)</f>
        <v>0</v>
      </c>
      <c r="G292" s="164" t="n">
        <f aca="false">SUM(G293:G297)</f>
        <v>0</v>
      </c>
      <c r="H292" s="164" t="n">
        <f aca="false">SUM(H293:H297)</f>
        <v>0</v>
      </c>
      <c r="I292" s="164" t="n">
        <f aca="false">SUM(I293:I297)</f>
        <v>0</v>
      </c>
      <c r="J292" s="164" t="n">
        <f aca="false">SUM(J293:J297)</f>
        <v>0</v>
      </c>
      <c r="K292" s="164" t="n">
        <f aca="false">SUM(K293:K297)</f>
        <v>0</v>
      </c>
      <c r="L292" s="164" t="n">
        <f aca="false">SUM(L293:L297)</f>
        <v>0</v>
      </c>
      <c r="M292" s="164" t="n">
        <f aca="false">SUM(M293:M297)</f>
        <v>0</v>
      </c>
      <c r="N292" s="164" t="n">
        <f aca="false">SUM(N293:N297)</f>
        <v>0</v>
      </c>
      <c r="O292" s="164" t="n">
        <f aca="false">SUM(O293:O297)</f>
        <v>0</v>
      </c>
      <c r="P292" s="164" t="n">
        <f aca="false">SUM(P293:P297)</f>
        <v>0</v>
      </c>
      <c r="Q292" s="164" t="n">
        <f aca="false">SUM(Q293:Q297)</f>
        <v>0</v>
      </c>
      <c r="R292" s="164" t="n">
        <f aca="false">SUM(R293:R297)</f>
        <v>0</v>
      </c>
      <c r="S292" s="164" t="n">
        <f aca="false">SUM(S293:S297)</f>
        <v>0</v>
      </c>
      <c r="T292" s="164" t="n">
        <f aca="false">SUM(T293:T297)</f>
        <v>0</v>
      </c>
      <c r="U292" s="164" t="n">
        <f aca="false">SUM(U293:U297)</f>
        <v>0</v>
      </c>
      <c r="V292" s="164" t="n">
        <f aca="false">SUM(V293:V297)</f>
        <v>0</v>
      </c>
      <c r="W292" s="164" t="n">
        <f aca="false">SUM(W293:W297)</f>
        <v>0</v>
      </c>
      <c r="X292" s="164" t="n">
        <f aca="false">SUM(X293:X297)</f>
        <v>0</v>
      </c>
      <c r="Y292" s="164" t="n">
        <f aca="false">SUM(Y293:Y297)</f>
        <v>0</v>
      </c>
      <c r="Z292" s="164" t="n">
        <f aca="false">SUM(Z293:Z297)</f>
        <v>0</v>
      </c>
      <c r="AA292" s="164" t="n">
        <f aca="false">SUM(AA293:AA297)</f>
        <v>0</v>
      </c>
      <c r="AB292" s="164" t="n">
        <f aca="false">SUM(AB293:AB297)</f>
        <v>0</v>
      </c>
      <c r="AC292" s="164" t="n">
        <f aca="false">SUM(AC293:AC297)</f>
        <v>0</v>
      </c>
      <c r="AD292" s="164" t="n">
        <f aca="false">SUM(AD293:AD297)</f>
        <v>0</v>
      </c>
      <c r="AE292" s="164" t="n">
        <f aca="false">SUM(AE293:AE297)</f>
        <v>0</v>
      </c>
      <c r="AF292" s="138"/>
    </row>
    <row r="293" s="139" customFormat="true" ht="12" hidden="true" customHeight="true" outlineLevel="0" collapsed="false">
      <c r="A293" s="151"/>
      <c r="B293" s="152" t="s">
        <v>11</v>
      </c>
      <c r="C293" s="153" t="s">
        <v>676</v>
      </c>
      <c r="D293" s="165" t="n">
        <f aca="false">D94</f>
        <v>0</v>
      </c>
      <c r="E293" s="165" t="n">
        <f aca="false">E94</f>
        <v>0</v>
      </c>
      <c r="F293" s="165" t="n">
        <f aca="false">F94</f>
        <v>0</v>
      </c>
      <c r="G293" s="165" t="n">
        <f aca="false">G94</f>
        <v>0</v>
      </c>
      <c r="H293" s="165" t="n">
        <f aca="false">H94</f>
        <v>0</v>
      </c>
      <c r="I293" s="165" t="n">
        <f aca="false">I94</f>
        <v>0</v>
      </c>
      <c r="J293" s="165" t="n">
        <f aca="false">J94</f>
        <v>0</v>
      </c>
      <c r="K293" s="165" t="n">
        <f aca="false">K94</f>
        <v>0</v>
      </c>
      <c r="L293" s="165" t="n">
        <f aca="false">L94</f>
        <v>0</v>
      </c>
      <c r="M293" s="165" t="n">
        <f aca="false">M94</f>
        <v>0</v>
      </c>
      <c r="N293" s="165" t="n">
        <f aca="false">N94</f>
        <v>0</v>
      </c>
      <c r="O293" s="165" t="n">
        <f aca="false">O94</f>
        <v>0</v>
      </c>
      <c r="P293" s="165" t="n">
        <f aca="false">P94</f>
        <v>0</v>
      </c>
      <c r="Q293" s="165" t="n">
        <f aca="false">Q94</f>
        <v>0</v>
      </c>
      <c r="R293" s="165" t="n">
        <f aca="false">R94</f>
        <v>0</v>
      </c>
      <c r="S293" s="165" t="n">
        <f aca="false">S94</f>
        <v>0</v>
      </c>
      <c r="T293" s="165" t="n">
        <f aca="false">T94</f>
        <v>0</v>
      </c>
      <c r="U293" s="165" t="n">
        <f aca="false">U94</f>
        <v>0</v>
      </c>
      <c r="V293" s="165" t="n">
        <f aca="false">V94</f>
        <v>0</v>
      </c>
      <c r="W293" s="165" t="n">
        <f aca="false">W94</f>
        <v>0</v>
      </c>
      <c r="X293" s="165" t="n">
        <f aca="false">X94</f>
        <v>0</v>
      </c>
      <c r="Y293" s="165" t="n">
        <f aca="false">Y94</f>
        <v>0</v>
      </c>
      <c r="Z293" s="165" t="n">
        <f aca="false">Z94</f>
        <v>0</v>
      </c>
      <c r="AA293" s="165" t="n">
        <f aca="false">AA94</f>
        <v>0</v>
      </c>
      <c r="AB293" s="165" t="n">
        <f aca="false">AB94</f>
        <v>0</v>
      </c>
      <c r="AC293" s="165" t="n">
        <f aca="false">AC94</f>
        <v>0</v>
      </c>
      <c r="AD293" s="165" t="n">
        <f aca="false">AD94</f>
        <v>0</v>
      </c>
      <c r="AE293" s="165" t="n">
        <f aca="false">AE94</f>
        <v>0</v>
      </c>
      <c r="AF293" s="138"/>
    </row>
    <row r="294" s="139" customFormat="true" ht="12" hidden="true" customHeight="true" outlineLevel="0" collapsed="false">
      <c r="A294" s="151"/>
      <c r="B294" s="152" t="s">
        <v>13</v>
      </c>
      <c r="C294" s="153" t="s">
        <v>677</v>
      </c>
      <c r="D294" s="165" t="n">
        <f aca="false">D95</f>
        <v>0</v>
      </c>
      <c r="E294" s="165" t="n">
        <f aca="false">E95</f>
        <v>0</v>
      </c>
      <c r="F294" s="165" t="n">
        <f aca="false">F95</f>
        <v>0</v>
      </c>
      <c r="G294" s="165" t="n">
        <f aca="false">G95</f>
        <v>0</v>
      </c>
      <c r="H294" s="165" t="n">
        <f aca="false">H95</f>
        <v>0</v>
      </c>
      <c r="I294" s="165" t="n">
        <f aca="false">I95</f>
        <v>0</v>
      </c>
      <c r="J294" s="165" t="n">
        <f aca="false">J95</f>
        <v>0</v>
      </c>
      <c r="K294" s="165" t="n">
        <f aca="false">K95</f>
        <v>0</v>
      </c>
      <c r="L294" s="165" t="n">
        <f aca="false">L95</f>
        <v>0</v>
      </c>
      <c r="M294" s="165" t="n">
        <f aca="false">M95</f>
        <v>0</v>
      </c>
      <c r="N294" s="165" t="n">
        <f aca="false">N95</f>
        <v>0</v>
      </c>
      <c r="O294" s="165" t="n">
        <f aca="false">O95</f>
        <v>0</v>
      </c>
      <c r="P294" s="165" t="n">
        <f aca="false">P95</f>
        <v>0</v>
      </c>
      <c r="Q294" s="165" t="n">
        <f aca="false">Q95</f>
        <v>0</v>
      </c>
      <c r="R294" s="165" t="n">
        <f aca="false">R95</f>
        <v>0</v>
      </c>
      <c r="S294" s="165" t="n">
        <f aca="false">S95</f>
        <v>0</v>
      </c>
      <c r="T294" s="165" t="n">
        <f aca="false">T95</f>
        <v>0</v>
      </c>
      <c r="U294" s="165" t="n">
        <f aca="false">U95</f>
        <v>0</v>
      </c>
      <c r="V294" s="165" t="n">
        <f aca="false">V95</f>
        <v>0</v>
      </c>
      <c r="W294" s="165" t="n">
        <f aca="false">W95</f>
        <v>0</v>
      </c>
      <c r="X294" s="165" t="n">
        <f aca="false">X95</f>
        <v>0</v>
      </c>
      <c r="Y294" s="165" t="n">
        <f aca="false">Y95</f>
        <v>0</v>
      </c>
      <c r="Z294" s="165" t="n">
        <f aca="false">Z95</f>
        <v>0</v>
      </c>
      <c r="AA294" s="165" t="n">
        <f aca="false">AA95</f>
        <v>0</v>
      </c>
      <c r="AB294" s="165" t="n">
        <f aca="false">AB95</f>
        <v>0</v>
      </c>
      <c r="AC294" s="165" t="n">
        <f aca="false">AC95</f>
        <v>0</v>
      </c>
      <c r="AD294" s="165" t="n">
        <f aca="false">AD95</f>
        <v>0</v>
      </c>
      <c r="AE294" s="165" t="n">
        <f aca="false">AE95</f>
        <v>0</v>
      </c>
      <c r="AF294" s="138"/>
    </row>
    <row r="295" s="139" customFormat="true" ht="12" hidden="true" customHeight="true" outlineLevel="0" collapsed="false">
      <c r="A295" s="151"/>
      <c r="B295" s="152" t="s">
        <v>15</v>
      </c>
      <c r="C295" s="153" t="s">
        <v>678</v>
      </c>
      <c r="D295" s="165" t="n">
        <f aca="false">D96</f>
        <v>0</v>
      </c>
      <c r="E295" s="165" t="n">
        <f aca="false">E96</f>
        <v>0</v>
      </c>
      <c r="F295" s="165" t="n">
        <f aca="false">F96</f>
        <v>0</v>
      </c>
      <c r="G295" s="165" t="n">
        <f aca="false">G96</f>
        <v>0</v>
      </c>
      <c r="H295" s="165" t="n">
        <f aca="false">H96</f>
        <v>0</v>
      </c>
      <c r="I295" s="165" t="n">
        <f aca="false">I96</f>
        <v>0</v>
      </c>
      <c r="J295" s="165" t="n">
        <f aca="false">J96</f>
        <v>0</v>
      </c>
      <c r="K295" s="165" t="n">
        <f aca="false">K96</f>
        <v>0</v>
      </c>
      <c r="L295" s="165" t="n">
        <f aca="false">L96</f>
        <v>0</v>
      </c>
      <c r="M295" s="165" t="n">
        <f aca="false">M96</f>
        <v>0</v>
      </c>
      <c r="N295" s="165" t="n">
        <f aca="false">N96</f>
        <v>0</v>
      </c>
      <c r="O295" s="165" t="n">
        <f aca="false">O96</f>
        <v>0</v>
      </c>
      <c r="P295" s="165" t="n">
        <f aca="false">P96</f>
        <v>0</v>
      </c>
      <c r="Q295" s="165" t="n">
        <f aca="false">Q96</f>
        <v>0</v>
      </c>
      <c r="R295" s="165" t="n">
        <f aca="false">R96</f>
        <v>0</v>
      </c>
      <c r="S295" s="165" t="n">
        <f aca="false">S96</f>
        <v>0</v>
      </c>
      <c r="T295" s="165" t="n">
        <f aca="false">T96</f>
        <v>0</v>
      </c>
      <c r="U295" s="165" t="n">
        <f aca="false">U96</f>
        <v>0</v>
      </c>
      <c r="V295" s="165" t="n">
        <f aca="false">V96</f>
        <v>0</v>
      </c>
      <c r="W295" s="165" t="n">
        <f aca="false">W96</f>
        <v>0</v>
      </c>
      <c r="X295" s="165" t="n">
        <f aca="false">X96</f>
        <v>0</v>
      </c>
      <c r="Y295" s="165" t="n">
        <f aca="false">Y96</f>
        <v>0</v>
      </c>
      <c r="Z295" s="165" t="n">
        <f aca="false">Z96</f>
        <v>0</v>
      </c>
      <c r="AA295" s="165" t="n">
        <f aca="false">AA96</f>
        <v>0</v>
      </c>
      <c r="AB295" s="165" t="n">
        <f aca="false">AB96</f>
        <v>0</v>
      </c>
      <c r="AC295" s="165" t="n">
        <f aca="false">AC96</f>
        <v>0</v>
      </c>
      <c r="AD295" s="165" t="n">
        <f aca="false">AD96</f>
        <v>0</v>
      </c>
      <c r="AE295" s="165" t="n">
        <f aca="false">AE96</f>
        <v>0</v>
      </c>
      <c r="AF295" s="138"/>
    </row>
    <row r="296" s="139" customFormat="true" ht="12" hidden="true" customHeight="true" outlineLevel="0" collapsed="false">
      <c r="A296" s="151"/>
      <c r="B296" s="152" t="s">
        <v>17</v>
      </c>
      <c r="C296" s="153" t="s">
        <v>679</v>
      </c>
      <c r="D296" s="165" t="n">
        <f aca="false">D97</f>
        <v>0</v>
      </c>
      <c r="E296" s="165" t="n">
        <f aca="false">E97</f>
        <v>0</v>
      </c>
      <c r="F296" s="165" t="n">
        <f aca="false">F97</f>
        <v>0</v>
      </c>
      <c r="G296" s="165" t="n">
        <f aca="false">G97</f>
        <v>0</v>
      </c>
      <c r="H296" s="165" t="n">
        <f aca="false">H97</f>
        <v>0</v>
      </c>
      <c r="I296" s="165" t="n">
        <f aca="false">I97</f>
        <v>0</v>
      </c>
      <c r="J296" s="165" t="n">
        <f aca="false">J97</f>
        <v>0</v>
      </c>
      <c r="K296" s="165" t="n">
        <f aca="false">K97</f>
        <v>0</v>
      </c>
      <c r="L296" s="165" t="n">
        <f aca="false">L97</f>
        <v>0</v>
      </c>
      <c r="M296" s="165" t="n">
        <f aca="false">M97</f>
        <v>0</v>
      </c>
      <c r="N296" s="165" t="n">
        <f aca="false">N97</f>
        <v>0</v>
      </c>
      <c r="O296" s="165" t="n">
        <f aca="false">O97</f>
        <v>0</v>
      </c>
      <c r="P296" s="165" t="n">
        <f aca="false">P97</f>
        <v>0</v>
      </c>
      <c r="Q296" s="165" t="n">
        <f aca="false">Q97</f>
        <v>0</v>
      </c>
      <c r="R296" s="165" t="n">
        <f aca="false">R97</f>
        <v>0</v>
      </c>
      <c r="S296" s="165" t="n">
        <f aca="false">S97</f>
        <v>0</v>
      </c>
      <c r="T296" s="165" t="n">
        <f aca="false">T97</f>
        <v>0</v>
      </c>
      <c r="U296" s="165" t="n">
        <f aca="false">U97</f>
        <v>0</v>
      </c>
      <c r="V296" s="165" t="n">
        <f aca="false">V97</f>
        <v>0</v>
      </c>
      <c r="W296" s="165" t="n">
        <f aca="false">W97</f>
        <v>0</v>
      </c>
      <c r="X296" s="165" t="n">
        <f aca="false">X97</f>
        <v>0</v>
      </c>
      <c r="Y296" s="165" t="n">
        <f aca="false">Y97</f>
        <v>0</v>
      </c>
      <c r="Z296" s="165" t="n">
        <f aca="false">Z97</f>
        <v>0</v>
      </c>
      <c r="AA296" s="165" t="n">
        <f aca="false">AA97</f>
        <v>0</v>
      </c>
      <c r="AB296" s="165" t="n">
        <f aca="false">AB97</f>
        <v>0</v>
      </c>
      <c r="AC296" s="165" t="n">
        <f aca="false">AC97</f>
        <v>0</v>
      </c>
      <c r="AD296" s="165" t="n">
        <f aca="false">AD97</f>
        <v>0</v>
      </c>
      <c r="AE296" s="165" t="n">
        <f aca="false">AE97</f>
        <v>0</v>
      </c>
      <c r="AF296" s="138"/>
    </row>
    <row r="297" s="139" customFormat="true" ht="12" hidden="true" customHeight="true" outlineLevel="0" collapsed="false">
      <c r="A297" s="151"/>
      <c r="B297" s="152" t="s">
        <v>25</v>
      </c>
      <c r="C297" s="157" t="s">
        <v>680</v>
      </c>
      <c r="D297" s="165" t="n">
        <f aca="false">D98</f>
        <v>0</v>
      </c>
      <c r="E297" s="165" t="n">
        <f aca="false">E98</f>
        <v>0</v>
      </c>
      <c r="F297" s="165" t="n">
        <f aca="false">F98</f>
        <v>0</v>
      </c>
      <c r="G297" s="165" t="n">
        <f aca="false">G98</f>
        <v>0</v>
      </c>
      <c r="H297" s="165" t="n">
        <f aca="false">H98</f>
        <v>0</v>
      </c>
      <c r="I297" s="165" t="n">
        <f aca="false">I98</f>
        <v>0</v>
      </c>
      <c r="J297" s="165" t="n">
        <f aca="false">J98</f>
        <v>0</v>
      </c>
      <c r="K297" s="165" t="n">
        <f aca="false">K98</f>
        <v>0</v>
      </c>
      <c r="L297" s="165" t="n">
        <f aca="false">L98</f>
        <v>0</v>
      </c>
      <c r="M297" s="165" t="n">
        <f aca="false">M98</f>
        <v>0</v>
      </c>
      <c r="N297" s="165" t="n">
        <f aca="false">N98</f>
        <v>0</v>
      </c>
      <c r="O297" s="165" t="n">
        <f aca="false">O98</f>
        <v>0</v>
      </c>
      <c r="P297" s="165" t="n">
        <f aca="false">P98</f>
        <v>0</v>
      </c>
      <c r="Q297" s="165" t="n">
        <f aca="false">Q98</f>
        <v>0</v>
      </c>
      <c r="R297" s="165" t="n">
        <f aca="false">R98</f>
        <v>0</v>
      </c>
      <c r="S297" s="165" t="n">
        <f aca="false">S98</f>
        <v>0</v>
      </c>
      <c r="T297" s="165" t="n">
        <f aca="false">T98</f>
        <v>0</v>
      </c>
      <c r="U297" s="165" t="n">
        <f aca="false">U98</f>
        <v>0</v>
      </c>
      <c r="V297" s="165" t="n">
        <f aca="false">V98</f>
        <v>0</v>
      </c>
      <c r="W297" s="165" t="n">
        <f aca="false">W98</f>
        <v>0</v>
      </c>
      <c r="X297" s="165" t="n">
        <f aca="false">X98</f>
        <v>0</v>
      </c>
      <c r="Y297" s="165" t="n">
        <f aca="false">Y98</f>
        <v>0</v>
      </c>
      <c r="Z297" s="165" t="n">
        <f aca="false">Z98</f>
        <v>0</v>
      </c>
      <c r="AA297" s="165" t="n">
        <f aca="false">AA98</f>
        <v>0</v>
      </c>
      <c r="AB297" s="165" t="n">
        <f aca="false">AB98</f>
        <v>0</v>
      </c>
      <c r="AC297" s="165" t="n">
        <f aca="false">AC98</f>
        <v>0</v>
      </c>
      <c r="AD297" s="165" t="n">
        <f aca="false">AD98</f>
        <v>0</v>
      </c>
      <c r="AE297" s="165" t="n">
        <f aca="false">AE98</f>
        <v>0</v>
      </c>
      <c r="AF297" s="138"/>
    </row>
    <row r="298" s="139" customFormat="true" ht="12" hidden="true" customHeight="true" outlineLevel="0" collapsed="false">
      <c r="A298" s="151"/>
      <c r="B298" s="158" t="s">
        <v>75</v>
      </c>
      <c r="C298" s="159" t="s">
        <v>681</v>
      </c>
      <c r="D298" s="164" t="n">
        <f aca="false">SUM(D299:D303)</f>
        <v>0</v>
      </c>
      <c r="E298" s="164" t="n">
        <f aca="false">SUM(E299:E303)</f>
        <v>0</v>
      </c>
      <c r="F298" s="164" t="n">
        <f aca="false">SUM(F299:F303)</f>
        <v>0</v>
      </c>
      <c r="G298" s="164" t="n">
        <f aca="false">SUM(G299:G303)</f>
        <v>0</v>
      </c>
      <c r="H298" s="164" t="n">
        <f aca="false">SUM(H299:H303)</f>
        <v>0</v>
      </c>
      <c r="I298" s="164" t="n">
        <f aca="false">SUM(I299:I303)</f>
        <v>0</v>
      </c>
      <c r="J298" s="164" t="n">
        <f aca="false">SUM(J299:J303)</f>
        <v>0</v>
      </c>
      <c r="K298" s="164" t="n">
        <f aca="false">SUM(K299:K303)</f>
        <v>0</v>
      </c>
      <c r="L298" s="164" t="n">
        <f aca="false">SUM(L299:L303)</f>
        <v>0</v>
      </c>
      <c r="M298" s="164" t="n">
        <f aca="false">SUM(M299:M303)</f>
        <v>0</v>
      </c>
      <c r="N298" s="164" t="n">
        <f aca="false">SUM(N299:N303)</f>
        <v>0</v>
      </c>
      <c r="O298" s="164" t="n">
        <f aca="false">SUM(O299:O303)</f>
        <v>0</v>
      </c>
      <c r="P298" s="164" t="n">
        <f aca="false">SUM(P299:P303)</f>
        <v>0</v>
      </c>
      <c r="Q298" s="164" t="n">
        <f aca="false">SUM(Q299:Q303)</f>
        <v>0</v>
      </c>
      <c r="R298" s="164" t="n">
        <f aca="false">SUM(R299:R303)</f>
        <v>0</v>
      </c>
      <c r="S298" s="164" t="n">
        <f aca="false">SUM(S299:S303)</f>
        <v>0</v>
      </c>
      <c r="T298" s="164" t="n">
        <f aca="false">SUM(T299:T303)</f>
        <v>0</v>
      </c>
      <c r="U298" s="164" t="n">
        <f aca="false">SUM(U299:U303)</f>
        <v>0</v>
      </c>
      <c r="V298" s="164" t="n">
        <f aca="false">SUM(V299:V303)</f>
        <v>0</v>
      </c>
      <c r="W298" s="164" t="n">
        <f aca="false">SUM(W299:W303)</f>
        <v>0</v>
      </c>
      <c r="X298" s="164" t="n">
        <f aca="false">SUM(X299:X303)</f>
        <v>0</v>
      </c>
      <c r="Y298" s="164" t="n">
        <f aca="false">SUM(Y299:Y303)</f>
        <v>0</v>
      </c>
      <c r="Z298" s="164" t="n">
        <f aca="false">SUM(Z299:Z303)</f>
        <v>0</v>
      </c>
      <c r="AA298" s="164" t="n">
        <f aca="false">SUM(AA299:AA303)</f>
        <v>0</v>
      </c>
      <c r="AB298" s="164" t="n">
        <f aca="false">SUM(AB299:AB303)</f>
        <v>0</v>
      </c>
      <c r="AC298" s="164" t="n">
        <f aca="false">SUM(AC299:AC303)</f>
        <v>0</v>
      </c>
      <c r="AD298" s="164" t="n">
        <f aca="false">SUM(AD299:AD303)</f>
        <v>0</v>
      </c>
      <c r="AE298" s="164" t="n">
        <f aca="false">SUM(AE299:AE303)</f>
        <v>0</v>
      </c>
      <c r="AF298" s="138"/>
    </row>
    <row r="299" s="139" customFormat="true" ht="12" hidden="true" customHeight="true" outlineLevel="0" collapsed="false">
      <c r="A299" s="151"/>
      <c r="B299" s="152" t="s">
        <v>11</v>
      </c>
      <c r="C299" s="153" t="s">
        <v>682</v>
      </c>
      <c r="D299" s="165" t="n">
        <f aca="false">D101+D106</f>
        <v>0</v>
      </c>
      <c r="E299" s="165" t="n">
        <f aca="false">E101+E106</f>
        <v>0</v>
      </c>
      <c r="F299" s="165" t="n">
        <f aca="false">F101+F106</f>
        <v>0</v>
      </c>
      <c r="G299" s="165" t="n">
        <f aca="false">G101+G106</f>
        <v>0</v>
      </c>
      <c r="H299" s="165" t="n">
        <f aca="false">H101+H106</f>
        <v>0</v>
      </c>
      <c r="I299" s="165" t="n">
        <f aca="false">I101+I106</f>
        <v>0</v>
      </c>
      <c r="J299" s="165" t="n">
        <f aca="false">J101+J106</f>
        <v>0</v>
      </c>
      <c r="K299" s="165" t="n">
        <f aca="false">K101+K106</f>
        <v>0</v>
      </c>
      <c r="L299" s="165" t="n">
        <f aca="false">L101+L106</f>
        <v>0</v>
      </c>
      <c r="M299" s="165" t="n">
        <f aca="false">M101+M106</f>
        <v>0</v>
      </c>
      <c r="N299" s="165" t="n">
        <f aca="false">N101+N106</f>
        <v>0</v>
      </c>
      <c r="O299" s="165" t="n">
        <f aca="false">O101+O106</f>
        <v>0</v>
      </c>
      <c r="P299" s="165" t="n">
        <f aca="false">P101+P106</f>
        <v>0</v>
      </c>
      <c r="Q299" s="165" t="n">
        <f aca="false">Q101+Q106</f>
        <v>0</v>
      </c>
      <c r="R299" s="165" t="n">
        <f aca="false">R101+R106</f>
        <v>0</v>
      </c>
      <c r="S299" s="165" t="n">
        <f aca="false">S101+S106</f>
        <v>0</v>
      </c>
      <c r="T299" s="165" t="n">
        <f aca="false">T101+T106</f>
        <v>0</v>
      </c>
      <c r="U299" s="165" t="n">
        <f aca="false">U101+U106</f>
        <v>0</v>
      </c>
      <c r="V299" s="165" t="n">
        <f aca="false">V101+V106</f>
        <v>0</v>
      </c>
      <c r="W299" s="165" t="n">
        <f aca="false">W101+W106</f>
        <v>0</v>
      </c>
      <c r="X299" s="165" t="n">
        <f aca="false">X101+X106</f>
        <v>0</v>
      </c>
      <c r="Y299" s="165" t="n">
        <f aca="false">Y101+Y106</f>
        <v>0</v>
      </c>
      <c r="Z299" s="165" t="n">
        <f aca="false">Z101+Z106</f>
        <v>0</v>
      </c>
      <c r="AA299" s="165" t="n">
        <f aca="false">AA101+AA106</f>
        <v>0</v>
      </c>
      <c r="AB299" s="165" t="n">
        <f aca="false">AB101+AB106</f>
        <v>0</v>
      </c>
      <c r="AC299" s="165" t="n">
        <f aca="false">AC101+AC106</f>
        <v>0</v>
      </c>
      <c r="AD299" s="165" t="n">
        <f aca="false">AD101+AD106</f>
        <v>0</v>
      </c>
      <c r="AE299" s="165" t="n">
        <f aca="false">AE101+AE106</f>
        <v>0</v>
      </c>
      <c r="AF299" s="138"/>
    </row>
    <row r="300" s="139" customFormat="true" ht="24" hidden="true" customHeight="true" outlineLevel="0" collapsed="false">
      <c r="A300" s="151"/>
      <c r="B300" s="152" t="s">
        <v>13</v>
      </c>
      <c r="C300" s="153" t="s">
        <v>683</v>
      </c>
      <c r="D300" s="165" t="n">
        <f aca="false">D109</f>
        <v>0</v>
      </c>
      <c r="E300" s="165" t="n">
        <f aca="false">E109</f>
        <v>0</v>
      </c>
      <c r="F300" s="165" t="n">
        <f aca="false">F109</f>
        <v>0</v>
      </c>
      <c r="G300" s="165" t="n">
        <f aca="false">G109</f>
        <v>0</v>
      </c>
      <c r="H300" s="165" t="n">
        <f aca="false">H109</f>
        <v>0</v>
      </c>
      <c r="I300" s="165" t="n">
        <f aca="false">I109</f>
        <v>0</v>
      </c>
      <c r="J300" s="165" t="n">
        <f aca="false">J109</f>
        <v>0</v>
      </c>
      <c r="K300" s="165" t="n">
        <f aca="false">K109</f>
        <v>0</v>
      </c>
      <c r="L300" s="165" t="n">
        <f aca="false">L109</f>
        <v>0</v>
      </c>
      <c r="M300" s="165" t="n">
        <f aca="false">M109</f>
        <v>0</v>
      </c>
      <c r="N300" s="165" t="n">
        <f aca="false">N109</f>
        <v>0</v>
      </c>
      <c r="O300" s="165" t="n">
        <f aca="false">O109</f>
        <v>0</v>
      </c>
      <c r="P300" s="165" t="n">
        <f aca="false">P109</f>
        <v>0</v>
      </c>
      <c r="Q300" s="165" t="n">
        <f aca="false">Q109</f>
        <v>0</v>
      </c>
      <c r="R300" s="165" t="n">
        <f aca="false">R109</f>
        <v>0</v>
      </c>
      <c r="S300" s="165" t="n">
        <f aca="false">S109</f>
        <v>0</v>
      </c>
      <c r="T300" s="165" t="n">
        <f aca="false">T109</f>
        <v>0</v>
      </c>
      <c r="U300" s="165" t="n">
        <f aca="false">U109</f>
        <v>0</v>
      </c>
      <c r="V300" s="165" t="n">
        <f aca="false">V109</f>
        <v>0</v>
      </c>
      <c r="W300" s="165" t="n">
        <f aca="false">W109</f>
        <v>0</v>
      </c>
      <c r="X300" s="165" t="n">
        <f aca="false">X109</f>
        <v>0</v>
      </c>
      <c r="Y300" s="165" t="n">
        <f aca="false">Y109</f>
        <v>0</v>
      </c>
      <c r="Z300" s="165" t="n">
        <f aca="false">Z109</f>
        <v>0</v>
      </c>
      <c r="AA300" s="165" t="n">
        <f aca="false">AA109</f>
        <v>0</v>
      </c>
      <c r="AB300" s="165" t="n">
        <f aca="false">AB109</f>
        <v>0</v>
      </c>
      <c r="AC300" s="165" t="n">
        <f aca="false">AC109</f>
        <v>0</v>
      </c>
      <c r="AD300" s="165" t="n">
        <f aca="false">AD109</f>
        <v>0</v>
      </c>
      <c r="AE300" s="165" t="n">
        <f aca="false">AE109</f>
        <v>0</v>
      </c>
      <c r="AF300" s="138"/>
    </row>
    <row r="301" s="139" customFormat="true" ht="12" hidden="true" customHeight="true" outlineLevel="0" collapsed="false">
      <c r="A301" s="151"/>
      <c r="B301" s="152" t="s">
        <v>15</v>
      </c>
      <c r="C301" s="178" t="s">
        <v>684</v>
      </c>
      <c r="D301" s="165" t="n">
        <f aca="false">D118+D123+D128</f>
        <v>0</v>
      </c>
      <c r="E301" s="165" t="n">
        <f aca="false">E118+E123+E128</f>
        <v>0</v>
      </c>
      <c r="F301" s="165" t="n">
        <f aca="false">F118+F123+F128</f>
        <v>0</v>
      </c>
      <c r="G301" s="165" t="n">
        <f aca="false">G118+G123+G128</f>
        <v>0</v>
      </c>
      <c r="H301" s="165" t="n">
        <f aca="false">H118+H123+H128</f>
        <v>0</v>
      </c>
      <c r="I301" s="165" t="n">
        <f aca="false">I118+I123+I128</f>
        <v>0</v>
      </c>
      <c r="J301" s="165" t="n">
        <f aca="false">J118+J123+J128</f>
        <v>0</v>
      </c>
      <c r="K301" s="165" t="n">
        <f aca="false">K118+K123+K128</f>
        <v>0</v>
      </c>
      <c r="L301" s="165" t="n">
        <f aca="false">L118+L123+L128</f>
        <v>0</v>
      </c>
      <c r="M301" s="165" t="n">
        <f aca="false">M118+M123+M128</f>
        <v>0</v>
      </c>
      <c r="N301" s="165" t="n">
        <f aca="false">N118+N123+N128</f>
        <v>0</v>
      </c>
      <c r="O301" s="165" t="n">
        <f aca="false">O118+O123+O128</f>
        <v>0</v>
      </c>
      <c r="P301" s="165" t="n">
        <f aca="false">P118+P123+P128</f>
        <v>0</v>
      </c>
      <c r="Q301" s="165" t="n">
        <f aca="false">Q118+Q123+Q128</f>
        <v>0</v>
      </c>
      <c r="R301" s="165" t="n">
        <f aca="false">R118+R123+R128</f>
        <v>0</v>
      </c>
      <c r="S301" s="165" t="n">
        <f aca="false">S118+S123+S128</f>
        <v>0</v>
      </c>
      <c r="T301" s="165" t="n">
        <f aca="false">T118+T123+T128</f>
        <v>0</v>
      </c>
      <c r="U301" s="165" t="n">
        <f aca="false">U118+U123+U128</f>
        <v>0</v>
      </c>
      <c r="V301" s="165" t="n">
        <f aca="false">V118+V123+V128</f>
        <v>0</v>
      </c>
      <c r="W301" s="165" t="n">
        <f aca="false">W118+W123+W128</f>
        <v>0</v>
      </c>
      <c r="X301" s="165" t="n">
        <f aca="false">X118+X123+X128</f>
        <v>0</v>
      </c>
      <c r="Y301" s="165" t="n">
        <f aca="false">Y118+Y123+Y128</f>
        <v>0</v>
      </c>
      <c r="Z301" s="165" t="n">
        <f aca="false">Z118+Z123+Z128</f>
        <v>0</v>
      </c>
      <c r="AA301" s="165" t="n">
        <f aca="false">AA118+AA123+AA128</f>
        <v>0</v>
      </c>
      <c r="AB301" s="165" t="n">
        <f aca="false">AB118+AB123+AB128</f>
        <v>0</v>
      </c>
      <c r="AC301" s="165" t="n">
        <f aca="false">AC118+AC123+AC128</f>
        <v>0</v>
      </c>
      <c r="AD301" s="165" t="n">
        <f aca="false">AD118+AD123+AD128</f>
        <v>0</v>
      </c>
      <c r="AE301" s="165" t="n">
        <f aca="false">AE118+AE123+AE128</f>
        <v>0</v>
      </c>
      <c r="AF301" s="138"/>
    </row>
    <row r="302" s="139" customFormat="true" ht="12" hidden="true" customHeight="true" outlineLevel="0" collapsed="false">
      <c r="A302" s="151"/>
      <c r="B302" s="152" t="s">
        <v>17</v>
      </c>
      <c r="C302" s="153" t="s">
        <v>685</v>
      </c>
      <c r="D302" s="165" t="n">
        <f aca="false">D104+D110+D117+D122</f>
        <v>0</v>
      </c>
      <c r="E302" s="165" t="n">
        <f aca="false">E104+E110+E117+E122</f>
        <v>0</v>
      </c>
      <c r="F302" s="165" t="n">
        <f aca="false">F104+F110+F117+F122</f>
        <v>0</v>
      </c>
      <c r="G302" s="165" t="n">
        <f aca="false">G104+G110+G117+G122</f>
        <v>0</v>
      </c>
      <c r="H302" s="165" t="n">
        <f aca="false">H104+H110+H117+H122</f>
        <v>0</v>
      </c>
      <c r="I302" s="165" t="n">
        <f aca="false">I104+I110+I117+I122</f>
        <v>0</v>
      </c>
      <c r="J302" s="165" t="n">
        <f aca="false">J104+J110+J117+J122</f>
        <v>0</v>
      </c>
      <c r="K302" s="165" t="n">
        <f aca="false">K104+K110+K117+K122</f>
        <v>0</v>
      </c>
      <c r="L302" s="165" t="n">
        <f aca="false">L104+L110+L117+L122</f>
        <v>0</v>
      </c>
      <c r="M302" s="165" t="n">
        <f aca="false">M104+M110+M117+M122</f>
        <v>0</v>
      </c>
      <c r="N302" s="165" t="n">
        <f aca="false">N104+N110+N117+N122</f>
        <v>0</v>
      </c>
      <c r="O302" s="165" t="n">
        <f aca="false">O104+O110+O117+O122</f>
        <v>0</v>
      </c>
      <c r="P302" s="165" t="n">
        <f aca="false">P104+P110+P117+P122</f>
        <v>0</v>
      </c>
      <c r="Q302" s="165" t="n">
        <f aca="false">Q104+Q110+Q117+Q122</f>
        <v>0</v>
      </c>
      <c r="R302" s="165" t="n">
        <f aca="false">R104+R110+R117+R122</f>
        <v>0</v>
      </c>
      <c r="S302" s="165" t="n">
        <f aca="false">S104+S110+S117+S122</f>
        <v>0</v>
      </c>
      <c r="T302" s="165" t="n">
        <f aca="false">T104+T110+T117+T122</f>
        <v>0</v>
      </c>
      <c r="U302" s="165" t="n">
        <f aca="false">U104+U110+U117+U122</f>
        <v>0</v>
      </c>
      <c r="V302" s="165" t="n">
        <f aca="false">V104+V110+V117+V122</f>
        <v>0</v>
      </c>
      <c r="W302" s="165" t="n">
        <f aca="false">W104+W110+W117+W122</f>
        <v>0</v>
      </c>
      <c r="X302" s="165" t="n">
        <f aca="false">X104+X110+X117+X122</f>
        <v>0</v>
      </c>
      <c r="Y302" s="165" t="n">
        <f aca="false">Y104+Y110+Y117+Y122</f>
        <v>0</v>
      </c>
      <c r="Z302" s="165" t="n">
        <f aca="false">Z104+Z110+Z117+Z122</f>
        <v>0</v>
      </c>
      <c r="AA302" s="165" t="n">
        <f aca="false">AA104+AA110+AA117+AA122</f>
        <v>0</v>
      </c>
      <c r="AB302" s="165" t="n">
        <f aca="false">AB104+AB110+AB117+AB122</f>
        <v>0</v>
      </c>
      <c r="AC302" s="165" t="n">
        <f aca="false">AC104+AC110+AC117+AC122</f>
        <v>0</v>
      </c>
      <c r="AD302" s="165" t="n">
        <f aca="false">AD104+AD110+AD117+AD122</f>
        <v>0</v>
      </c>
      <c r="AE302" s="165" t="n">
        <f aca="false">AE104+AE110+AE117+AE122</f>
        <v>0</v>
      </c>
      <c r="AF302" s="138"/>
    </row>
    <row r="303" s="139" customFormat="true" ht="12" hidden="true" customHeight="true" outlineLevel="0" collapsed="false">
      <c r="A303" s="151"/>
      <c r="B303" s="152" t="s">
        <v>25</v>
      </c>
      <c r="C303" s="157" t="s">
        <v>686</v>
      </c>
      <c r="D303" s="166" t="n">
        <f aca="false">D111</f>
        <v>0</v>
      </c>
      <c r="E303" s="166" t="n">
        <f aca="false">E111</f>
        <v>0</v>
      </c>
      <c r="F303" s="166" t="n">
        <f aca="false">F111</f>
        <v>0</v>
      </c>
      <c r="G303" s="166" t="n">
        <f aca="false">G111</f>
        <v>0</v>
      </c>
      <c r="H303" s="166" t="n">
        <f aca="false">H111</f>
        <v>0</v>
      </c>
      <c r="I303" s="166" t="n">
        <f aca="false">I111</f>
        <v>0</v>
      </c>
      <c r="J303" s="166" t="n">
        <f aca="false">J111</f>
        <v>0</v>
      </c>
      <c r="K303" s="166" t="n">
        <f aca="false">K111</f>
        <v>0</v>
      </c>
      <c r="L303" s="166" t="n">
        <f aca="false">L111</f>
        <v>0</v>
      </c>
      <c r="M303" s="166" t="n">
        <f aca="false">M111</f>
        <v>0</v>
      </c>
      <c r="N303" s="166" t="n">
        <f aca="false">N111</f>
        <v>0</v>
      </c>
      <c r="O303" s="166" t="n">
        <f aca="false">O111</f>
        <v>0</v>
      </c>
      <c r="P303" s="166" t="n">
        <f aca="false">P111</f>
        <v>0</v>
      </c>
      <c r="Q303" s="166" t="n">
        <f aca="false">Q111</f>
        <v>0</v>
      </c>
      <c r="R303" s="166" t="n">
        <f aca="false">R111</f>
        <v>0</v>
      </c>
      <c r="S303" s="166" t="n">
        <f aca="false">S111</f>
        <v>0</v>
      </c>
      <c r="T303" s="166" t="n">
        <f aca="false">T111</f>
        <v>0</v>
      </c>
      <c r="U303" s="166" t="n">
        <f aca="false">U111</f>
        <v>0</v>
      </c>
      <c r="V303" s="166" t="n">
        <f aca="false">V111</f>
        <v>0</v>
      </c>
      <c r="W303" s="166" t="n">
        <f aca="false">W111</f>
        <v>0</v>
      </c>
      <c r="X303" s="166" t="n">
        <f aca="false">X111</f>
        <v>0</v>
      </c>
      <c r="Y303" s="166" t="n">
        <f aca="false">Y111</f>
        <v>0</v>
      </c>
      <c r="Z303" s="166" t="n">
        <f aca="false">Z111</f>
        <v>0</v>
      </c>
      <c r="AA303" s="166" t="n">
        <f aca="false">AA111</f>
        <v>0</v>
      </c>
      <c r="AB303" s="166" t="n">
        <f aca="false">AB111</f>
        <v>0</v>
      </c>
      <c r="AC303" s="166" t="n">
        <f aca="false">AC111</f>
        <v>0</v>
      </c>
      <c r="AD303" s="166" t="n">
        <f aca="false">AD111</f>
        <v>0</v>
      </c>
      <c r="AE303" s="166" t="n">
        <f aca="false">AE111</f>
        <v>0</v>
      </c>
      <c r="AF303" s="138"/>
    </row>
    <row r="304" s="139" customFormat="true" ht="12" hidden="true" customHeight="true" outlineLevel="0" collapsed="false">
      <c r="A304" s="151"/>
      <c r="B304" s="158" t="s">
        <v>90</v>
      </c>
      <c r="C304" s="159" t="s">
        <v>687</v>
      </c>
      <c r="D304" s="164" t="n">
        <f aca="false">D305+D306</f>
        <v>0</v>
      </c>
      <c r="E304" s="164" t="n">
        <f aca="false">E305+E306</f>
        <v>0</v>
      </c>
      <c r="F304" s="164" t="n">
        <f aca="false">F305+F306</f>
        <v>0</v>
      </c>
      <c r="G304" s="164" t="n">
        <f aca="false">G305+G306</f>
        <v>0</v>
      </c>
      <c r="H304" s="164" t="n">
        <f aca="false">H305+H306</f>
        <v>0</v>
      </c>
      <c r="I304" s="164" t="n">
        <f aca="false">I305+I306</f>
        <v>0</v>
      </c>
      <c r="J304" s="164" t="n">
        <f aca="false">J305+J306</f>
        <v>0</v>
      </c>
      <c r="K304" s="164" t="n">
        <f aca="false">K305+K306</f>
        <v>0</v>
      </c>
      <c r="L304" s="164" t="n">
        <f aca="false">L305+L306</f>
        <v>0</v>
      </c>
      <c r="M304" s="164" t="n">
        <f aca="false">M305+M306</f>
        <v>0</v>
      </c>
      <c r="N304" s="164" t="n">
        <f aca="false">N305+N306</f>
        <v>0</v>
      </c>
      <c r="O304" s="164" t="n">
        <f aca="false">O305+O306</f>
        <v>0</v>
      </c>
      <c r="P304" s="164" t="n">
        <f aca="false">P305+P306</f>
        <v>0</v>
      </c>
      <c r="Q304" s="164" t="n">
        <f aca="false">Q305+Q306</f>
        <v>0</v>
      </c>
      <c r="R304" s="164" t="n">
        <f aca="false">R305+R306</f>
        <v>0</v>
      </c>
      <c r="S304" s="164" t="n">
        <f aca="false">S305+S306</f>
        <v>0</v>
      </c>
      <c r="T304" s="164" t="n">
        <f aca="false">T305+T306</f>
        <v>0</v>
      </c>
      <c r="U304" s="164" t="n">
        <f aca="false">U305+U306</f>
        <v>0</v>
      </c>
      <c r="V304" s="164" t="n">
        <f aca="false">V305+V306</f>
        <v>0</v>
      </c>
      <c r="W304" s="164" t="n">
        <f aca="false">W305+W306</f>
        <v>0</v>
      </c>
      <c r="X304" s="164" t="n">
        <f aca="false">X305+X306</f>
        <v>0</v>
      </c>
      <c r="Y304" s="164" t="n">
        <f aca="false">Y305+Y306</f>
        <v>0</v>
      </c>
      <c r="Z304" s="164" t="n">
        <f aca="false">Z305+Z306</f>
        <v>0</v>
      </c>
      <c r="AA304" s="164" t="n">
        <f aca="false">AA305+AA306</f>
        <v>0</v>
      </c>
      <c r="AB304" s="164" t="n">
        <f aca="false">AB305+AB306</f>
        <v>0</v>
      </c>
      <c r="AC304" s="164" t="n">
        <f aca="false">AC305+AC306</f>
        <v>0</v>
      </c>
      <c r="AD304" s="164" t="n">
        <f aca="false">AD305+AD306</f>
        <v>0</v>
      </c>
      <c r="AE304" s="164" t="n">
        <f aca="false">AE305+AE306</f>
        <v>0</v>
      </c>
      <c r="AF304" s="138"/>
    </row>
    <row r="305" s="139" customFormat="true" ht="12" hidden="true" customHeight="true" outlineLevel="0" collapsed="false">
      <c r="A305" s="151"/>
      <c r="B305" s="152" t="s">
        <v>11</v>
      </c>
      <c r="C305" s="153" t="s">
        <v>688</v>
      </c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38"/>
    </row>
    <row r="306" s="139" customFormat="true" ht="12" hidden="true" customHeight="true" outlineLevel="0" collapsed="false">
      <c r="A306" s="151"/>
      <c r="B306" s="152" t="s">
        <v>13</v>
      </c>
      <c r="C306" s="157" t="s">
        <v>689</v>
      </c>
      <c r="D306" s="166" t="n">
        <f aca="false">D115+D116+D120+D121</f>
        <v>0</v>
      </c>
      <c r="E306" s="166" t="n">
        <f aca="false">E115+E116+E120+E121</f>
        <v>0</v>
      </c>
      <c r="F306" s="166" t="n">
        <f aca="false">F115+F116+F120+F121</f>
        <v>0</v>
      </c>
      <c r="G306" s="166" t="n">
        <f aca="false">G115+G116+G120+G121</f>
        <v>0</v>
      </c>
      <c r="H306" s="166" t="n">
        <f aca="false">H115+H116+H120+H121</f>
        <v>0</v>
      </c>
      <c r="I306" s="166" t="n">
        <f aca="false">I115+I116+I120+I121</f>
        <v>0</v>
      </c>
      <c r="J306" s="166" t="n">
        <f aca="false">J115+J116+J120+J121</f>
        <v>0</v>
      </c>
      <c r="K306" s="166" t="n">
        <f aca="false">K115+K116+K120+K121</f>
        <v>0</v>
      </c>
      <c r="L306" s="166" t="n">
        <f aca="false">L115+L116+L120+L121</f>
        <v>0</v>
      </c>
      <c r="M306" s="166" t="n">
        <f aca="false">M115+M116+M120+M121</f>
        <v>0</v>
      </c>
      <c r="N306" s="166" t="n">
        <f aca="false">N115+N116+N120+N121</f>
        <v>0</v>
      </c>
      <c r="O306" s="166" t="n">
        <f aca="false">O115+O116+O120+O121</f>
        <v>0</v>
      </c>
      <c r="P306" s="166" t="n">
        <f aca="false">P115+P116+P120+P121</f>
        <v>0</v>
      </c>
      <c r="Q306" s="166" t="n">
        <f aca="false">Q115+Q116+Q120+Q121</f>
        <v>0</v>
      </c>
      <c r="R306" s="166" t="n">
        <f aca="false">R115+R116+R120+R121</f>
        <v>0</v>
      </c>
      <c r="S306" s="166" t="n">
        <f aca="false">S115+S116+S120+S121</f>
        <v>0</v>
      </c>
      <c r="T306" s="166" t="n">
        <f aca="false">T115+T116+T120+T121</f>
        <v>0</v>
      </c>
      <c r="U306" s="166" t="n">
        <f aca="false">U115+U116+U120+U121</f>
        <v>0</v>
      </c>
      <c r="V306" s="166" t="n">
        <f aca="false">V115+V116+V120+V121</f>
        <v>0</v>
      </c>
      <c r="W306" s="166" t="n">
        <f aca="false">W115+W116+W120+W121</f>
        <v>0</v>
      </c>
      <c r="X306" s="166" t="n">
        <f aca="false">X115+X116+X120+X121</f>
        <v>0</v>
      </c>
      <c r="Y306" s="166" t="n">
        <f aca="false">Y115+Y116+Y120+Y121</f>
        <v>0</v>
      </c>
      <c r="Z306" s="166" t="n">
        <f aca="false">Z115+Z116+Z120+Z121</f>
        <v>0</v>
      </c>
      <c r="AA306" s="166" t="n">
        <f aca="false">AA115+AA116+AA120+AA121</f>
        <v>0</v>
      </c>
      <c r="AB306" s="166" t="n">
        <f aca="false">AB115+AB116+AB120+AB121</f>
        <v>0</v>
      </c>
      <c r="AC306" s="166" t="n">
        <f aca="false">AC115+AC116+AC120+AC121</f>
        <v>0</v>
      </c>
      <c r="AD306" s="166" t="n">
        <f aca="false">AD115+AD116+AD120+AD121</f>
        <v>0</v>
      </c>
      <c r="AE306" s="166" t="n">
        <f aca="false">AE115+AE116+AE120+AE121</f>
        <v>0</v>
      </c>
      <c r="AF306" s="138"/>
    </row>
    <row r="307" s="139" customFormat="true" ht="12" hidden="true" customHeight="true" outlineLevel="0" collapsed="false">
      <c r="A307" s="151"/>
      <c r="B307" s="158" t="s">
        <v>94</v>
      </c>
      <c r="C307" s="159" t="s">
        <v>690</v>
      </c>
      <c r="D307" s="164" t="n">
        <f aca="false">SUM(D308:D310)</f>
        <v>0</v>
      </c>
      <c r="E307" s="164" t="n">
        <f aca="false">SUM(E308:E310)</f>
        <v>0</v>
      </c>
      <c r="F307" s="164" t="n">
        <f aca="false">SUM(F308:F310)</f>
        <v>0</v>
      </c>
      <c r="G307" s="164" t="n">
        <f aca="false">SUM(G308:G310)</f>
        <v>0</v>
      </c>
      <c r="H307" s="164" t="n">
        <f aca="false">SUM(H308:H310)</f>
        <v>0</v>
      </c>
      <c r="I307" s="164" t="n">
        <f aca="false">SUM(I308:I310)</f>
        <v>0</v>
      </c>
      <c r="J307" s="164" t="n">
        <f aca="false">SUM(J308:J310)</f>
        <v>0</v>
      </c>
      <c r="K307" s="164" t="n">
        <f aca="false">SUM(K308:K310)</f>
        <v>0</v>
      </c>
      <c r="L307" s="164" t="n">
        <f aca="false">SUM(L308:L310)</f>
        <v>0</v>
      </c>
      <c r="M307" s="164" t="n">
        <f aca="false">SUM(M308:M310)</f>
        <v>0</v>
      </c>
      <c r="N307" s="164" t="n">
        <f aca="false">SUM(N308:N310)</f>
        <v>0</v>
      </c>
      <c r="O307" s="164" t="n">
        <f aca="false">SUM(O308:O310)</f>
        <v>0</v>
      </c>
      <c r="P307" s="164" t="n">
        <f aca="false">SUM(P308:P310)</f>
        <v>0</v>
      </c>
      <c r="Q307" s="164" t="n">
        <f aca="false">SUM(Q308:Q310)</f>
        <v>0</v>
      </c>
      <c r="R307" s="164" t="n">
        <f aca="false">SUM(R308:R310)</f>
        <v>0</v>
      </c>
      <c r="S307" s="164" t="n">
        <f aca="false">SUM(S308:S310)</f>
        <v>0</v>
      </c>
      <c r="T307" s="164" t="n">
        <f aca="false">SUM(T308:T310)</f>
        <v>0</v>
      </c>
      <c r="U307" s="164" t="n">
        <f aca="false">SUM(U308:U310)</f>
        <v>0</v>
      </c>
      <c r="V307" s="164" t="n">
        <f aca="false">SUM(V308:V310)</f>
        <v>0</v>
      </c>
      <c r="W307" s="164" t="n">
        <f aca="false">SUM(W308:W310)</f>
        <v>0</v>
      </c>
      <c r="X307" s="164" t="n">
        <f aca="false">SUM(X308:X310)</f>
        <v>0</v>
      </c>
      <c r="Y307" s="164" t="n">
        <f aca="false">SUM(Y308:Y310)</f>
        <v>0</v>
      </c>
      <c r="Z307" s="164" t="n">
        <f aca="false">SUM(Z308:Z310)</f>
        <v>0</v>
      </c>
      <c r="AA307" s="164" t="n">
        <f aca="false">SUM(AA308:AA310)</f>
        <v>0</v>
      </c>
      <c r="AB307" s="164" t="n">
        <f aca="false">SUM(AB308:AB310)</f>
        <v>0</v>
      </c>
      <c r="AC307" s="164" t="n">
        <f aca="false">SUM(AC308:AC310)</f>
        <v>0</v>
      </c>
      <c r="AD307" s="164" t="n">
        <f aca="false">SUM(AD308:AD310)</f>
        <v>0</v>
      </c>
      <c r="AE307" s="164" t="n">
        <f aca="false">SUM(AE308:AE310)</f>
        <v>0</v>
      </c>
      <c r="AF307" s="138"/>
    </row>
    <row r="308" s="139" customFormat="true" ht="12" hidden="true" customHeight="true" outlineLevel="0" collapsed="false">
      <c r="A308" s="151"/>
      <c r="B308" s="152" t="s">
        <v>11</v>
      </c>
      <c r="C308" s="153" t="s">
        <v>691</v>
      </c>
      <c r="D308" s="165" t="n">
        <f aca="false">D125</f>
        <v>0</v>
      </c>
      <c r="E308" s="165" t="n">
        <f aca="false">E125</f>
        <v>0</v>
      </c>
      <c r="F308" s="165" t="n">
        <f aca="false">F125</f>
        <v>0</v>
      </c>
      <c r="G308" s="165" t="n">
        <f aca="false">G125</f>
        <v>0</v>
      </c>
      <c r="H308" s="165" t="n">
        <f aca="false">H125</f>
        <v>0</v>
      </c>
      <c r="I308" s="165" t="n">
        <f aca="false">I125</f>
        <v>0</v>
      </c>
      <c r="J308" s="165" t="n">
        <f aca="false">J125</f>
        <v>0</v>
      </c>
      <c r="K308" s="165" t="n">
        <f aca="false">K125</f>
        <v>0</v>
      </c>
      <c r="L308" s="165" t="n">
        <f aca="false">L125</f>
        <v>0</v>
      </c>
      <c r="M308" s="165" t="n">
        <f aca="false">M125</f>
        <v>0</v>
      </c>
      <c r="N308" s="165" t="n">
        <f aca="false">N125</f>
        <v>0</v>
      </c>
      <c r="O308" s="165" t="n">
        <f aca="false">O125</f>
        <v>0</v>
      </c>
      <c r="P308" s="165" t="n">
        <f aca="false">P125</f>
        <v>0</v>
      </c>
      <c r="Q308" s="165" t="n">
        <f aca="false">Q125</f>
        <v>0</v>
      </c>
      <c r="R308" s="165" t="n">
        <f aca="false">R125</f>
        <v>0</v>
      </c>
      <c r="S308" s="165" t="n">
        <f aca="false">S125</f>
        <v>0</v>
      </c>
      <c r="T308" s="165" t="n">
        <f aca="false">T125</f>
        <v>0</v>
      </c>
      <c r="U308" s="165" t="n">
        <f aca="false">U125</f>
        <v>0</v>
      </c>
      <c r="V308" s="165" t="n">
        <f aca="false">V125</f>
        <v>0</v>
      </c>
      <c r="W308" s="165" t="n">
        <f aca="false">W125</f>
        <v>0</v>
      </c>
      <c r="X308" s="165" t="n">
        <f aca="false">X125</f>
        <v>0</v>
      </c>
      <c r="Y308" s="165" t="n">
        <f aca="false">Y125</f>
        <v>0</v>
      </c>
      <c r="Z308" s="165" t="n">
        <f aca="false">Z125</f>
        <v>0</v>
      </c>
      <c r="AA308" s="165" t="n">
        <f aca="false">AA125</f>
        <v>0</v>
      </c>
      <c r="AB308" s="165" t="n">
        <f aca="false">AB125</f>
        <v>0</v>
      </c>
      <c r="AC308" s="165" t="n">
        <f aca="false">AC125</f>
        <v>0</v>
      </c>
      <c r="AD308" s="165" t="n">
        <f aca="false">AD125</f>
        <v>0</v>
      </c>
      <c r="AE308" s="165" t="n">
        <f aca="false">AE125</f>
        <v>0</v>
      </c>
      <c r="AF308" s="138"/>
    </row>
    <row r="309" s="139" customFormat="true" ht="12" hidden="true" customHeight="true" outlineLevel="0" collapsed="false">
      <c r="A309" s="151"/>
      <c r="B309" s="152" t="s">
        <v>13</v>
      </c>
      <c r="C309" s="153" t="s">
        <v>692</v>
      </c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38"/>
    </row>
    <row r="310" s="139" customFormat="true" ht="12" hidden="true" customHeight="true" outlineLevel="0" collapsed="false">
      <c r="A310" s="151"/>
      <c r="B310" s="152" t="s">
        <v>15</v>
      </c>
      <c r="C310" s="157" t="s">
        <v>693</v>
      </c>
      <c r="D310" s="166" t="n">
        <f aca="false">D126+D127</f>
        <v>0</v>
      </c>
      <c r="E310" s="166" t="n">
        <f aca="false">E126+E127</f>
        <v>0</v>
      </c>
      <c r="F310" s="166" t="n">
        <f aca="false">F126+F127</f>
        <v>0</v>
      </c>
      <c r="G310" s="166" t="n">
        <f aca="false">G126+G127</f>
        <v>0</v>
      </c>
      <c r="H310" s="166" t="n">
        <f aca="false">H126+H127</f>
        <v>0</v>
      </c>
      <c r="I310" s="166" t="n">
        <f aca="false">I126+I127</f>
        <v>0</v>
      </c>
      <c r="J310" s="166" t="n">
        <f aca="false">J126+J127</f>
        <v>0</v>
      </c>
      <c r="K310" s="166" t="n">
        <f aca="false">K126+K127</f>
        <v>0</v>
      </c>
      <c r="L310" s="166" t="n">
        <f aca="false">L126+L127</f>
        <v>0</v>
      </c>
      <c r="M310" s="166" t="n">
        <f aca="false">M126+M127</f>
        <v>0</v>
      </c>
      <c r="N310" s="166" t="n">
        <f aca="false">N126+N127</f>
        <v>0</v>
      </c>
      <c r="O310" s="166" t="n">
        <f aca="false">O126+O127</f>
        <v>0</v>
      </c>
      <c r="P310" s="166" t="n">
        <f aca="false">P126+P127</f>
        <v>0</v>
      </c>
      <c r="Q310" s="166" t="n">
        <f aca="false">Q126+Q127</f>
        <v>0</v>
      </c>
      <c r="R310" s="166" t="n">
        <f aca="false">R126+R127</f>
        <v>0</v>
      </c>
      <c r="S310" s="166" t="n">
        <f aca="false">S126+S127</f>
        <v>0</v>
      </c>
      <c r="T310" s="166" t="n">
        <f aca="false">T126+T127</f>
        <v>0</v>
      </c>
      <c r="U310" s="166" t="n">
        <f aca="false">U126+U127</f>
        <v>0</v>
      </c>
      <c r="V310" s="166" t="n">
        <f aca="false">V126+V127</f>
        <v>0</v>
      </c>
      <c r="W310" s="166" t="n">
        <f aca="false">W126+W127</f>
        <v>0</v>
      </c>
      <c r="X310" s="166" t="n">
        <f aca="false">X126+X127</f>
        <v>0</v>
      </c>
      <c r="Y310" s="166" t="n">
        <f aca="false">Y126+Y127</f>
        <v>0</v>
      </c>
      <c r="Z310" s="166" t="n">
        <f aca="false">Z126+Z127</f>
        <v>0</v>
      </c>
      <c r="AA310" s="166" t="n">
        <f aca="false">AA126+AA127</f>
        <v>0</v>
      </c>
      <c r="AB310" s="166" t="n">
        <f aca="false">AB126+AB127</f>
        <v>0</v>
      </c>
      <c r="AC310" s="166" t="n">
        <f aca="false">AC126+AC127</f>
        <v>0</v>
      </c>
      <c r="AD310" s="166" t="n">
        <f aca="false">AD126+AD127</f>
        <v>0</v>
      </c>
      <c r="AE310" s="166" t="n">
        <f aca="false">AE126+AE127</f>
        <v>0</v>
      </c>
      <c r="AF310" s="138"/>
    </row>
    <row r="311" s="139" customFormat="true" ht="12" hidden="true" customHeight="true" outlineLevel="0" collapsed="false">
      <c r="A311" s="151"/>
      <c r="B311" s="161" t="s">
        <v>27</v>
      </c>
      <c r="C311" s="162" t="s">
        <v>694</v>
      </c>
      <c r="D311" s="168" t="n">
        <f aca="false">D312</f>
        <v>0</v>
      </c>
      <c r="E311" s="168" t="n">
        <f aca="false">E312</f>
        <v>0</v>
      </c>
      <c r="F311" s="168" t="n">
        <f aca="false">F312</f>
        <v>0</v>
      </c>
      <c r="G311" s="168" t="n">
        <f aca="false">G312</f>
        <v>0</v>
      </c>
      <c r="H311" s="168" t="n">
        <f aca="false">H312</f>
        <v>0</v>
      </c>
      <c r="I311" s="168" t="n">
        <f aca="false">I312</f>
        <v>0</v>
      </c>
      <c r="J311" s="168" t="n">
        <f aca="false">J312</f>
        <v>0</v>
      </c>
      <c r="K311" s="168" t="n">
        <f aca="false">K312</f>
        <v>0</v>
      </c>
      <c r="L311" s="168" t="n">
        <f aca="false">L312</f>
        <v>0</v>
      </c>
      <c r="M311" s="168" t="n">
        <f aca="false">M312</f>
        <v>0</v>
      </c>
      <c r="N311" s="168" t="n">
        <f aca="false">N312</f>
        <v>0</v>
      </c>
      <c r="O311" s="168" t="n">
        <f aca="false">O312</f>
        <v>0</v>
      </c>
      <c r="P311" s="168" t="n">
        <f aca="false">P312</f>
        <v>0</v>
      </c>
      <c r="Q311" s="168" t="n">
        <f aca="false">Q312</f>
        <v>0</v>
      </c>
      <c r="R311" s="168" t="n">
        <f aca="false">R312</f>
        <v>0</v>
      </c>
      <c r="S311" s="168" t="n">
        <f aca="false">S312</f>
        <v>0</v>
      </c>
      <c r="T311" s="168" t="n">
        <f aca="false">T312</f>
        <v>0</v>
      </c>
      <c r="U311" s="168" t="n">
        <f aca="false">U312</f>
        <v>0</v>
      </c>
      <c r="V311" s="168" t="n">
        <f aca="false">V312</f>
        <v>0</v>
      </c>
      <c r="W311" s="168" t="n">
        <f aca="false">W312</f>
        <v>0</v>
      </c>
      <c r="X311" s="168" t="n">
        <f aca="false">X312</f>
        <v>0</v>
      </c>
      <c r="Y311" s="168" t="n">
        <f aca="false">Y312</f>
        <v>0</v>
      </c>
      <c r="Z311" s="168" t="n">
        <f aca="false">Z312</f>
        <v>0</v>
      </c>
      <c r="AA311" s="168" t="n">
        <f aca="false">AA312</f>
        <v>0</v>
      </c>
      <c r="AB311" s="168" t="n">
        <f aca="false">AB312</f>
        <v>0</v>
      </c>
      <c r="AC311" s="168" t="n">
        <f aca="false">AC312</f>
        <v>0</v>
      </c>
      <c r="AD311" s="168" t="n">
        <f aca="false">AD312</f>
        <v>0</v>
      </c>
      <c r="AE311" s="168" t="n">
        <f aca="false">AE312</f>
        <v>0</v>
      </c>
      <c r="AF311" s="138"/>
    </row>
    <row r="312" s="139" customFormat="true" ht="12" hidden="true" customHeight="true" outlineLevel="0" collapsed="false">
      <c r="A312" s="151"/>
      <c r="B312" s="161" t="s">
        <v>51</v>
      </c>
      <c r="C312" s="179" t="s">
        <v>695</v>
      </c>
      <c r="D312" s="168" t="n">
        <f aca="false">D129</f>
        <v>0</v>
      </c>
      <c r="E312" s="168" t="n">
        <f aca="false">E129</f>
        <v>0</v>
      </c>
      <c r="F312" s="168" t="n">
        <f aca="false">F129</f>
        <v>0</v>
      </c>
      <c r="G312" s="168" t="n">
        <f aca="false">G129</f>
        <v>0</v>
      </c>
      <c r="H312" s="168" t="n">
        <f aca="false">H129</f>
        <v>0</v>
      </c>
      <c r="I312" s="168" t="n">
        <f aca="false">I129</f>
        <v>0</v>
      </c>
      <c r="J312" s="168" t="n">
        <f aca="false">J129</f>
        <v>0</v>
      </c>
      <c r="K312" s="168" t="n">
        <f aca="false">K129</f>
        <v>0</v>
      </c>
      <c r="L312" s="168" t="n">
        <f aca="false">L129</f>
        <v>0</v>
      </c>
      <c r="M312" s="168" t="n">
        <f aca="false">M129</f>
        <v>0</v>
      </c>
      <c r="N312" s="168" t="n">
        <f aca="false">N129</f>
        <v>0</v>
      </c>
      <c r="O312" s="168" t="n">
        <f aca="false">O129</f>
        <v>0</v>
      </c>
      <c r="P312" s="168" t="n">
        <f aca="false">P129</f>
        <v>0</v>
      </c>
      <c r="Q312" s="168" t="n">
        <f aca="false">Q129</f>
        <v>0</v>
      </c>
      <c r="R312" s="168" t="n">
        <f aca="false">R129</f>
        <v>0</v>
      </c>
      <c r="S312" s="168" t="n">
        <f aca="false">S129</f>
        <v>0</v>
      </c>
      <c r="T312" s="168" t="n">
        <f aca="false">T129</f>
        <v>0</v>
      </c>
      <c r="U312" s="168" t="n">
        <f aca="false">U129</f>
        <v>0</v>
      </c>
      <c r="V312" s="168" t="n">
        <f aca="false">V129</f>
        <v>0</v>
      </c>
      <c r="W312" s="168" t="n">
        <f aca="false">W129</f>
        <v>0</v>
      </c>
      <c r="X312" s="168" t="n">
        <f aca="false">X129</f>
        <v>0</v>
      </c>
      <c r="Y312" s="168" t="n">
        <f aca="false">Y129</f>
        <v>0</v>
      </c>
      <c r="Z312" s="168" t="n">
        <f aca="false">Z129</f>
        <v>0</v>
      </c>
      <c r="AA312" s="168" t="n">
        <f aca="false">AA129</f>
        <v>0</v>
      </c>
      <c r="AB312" s="168" t="n">
        <f aca="false">AB129</f>
        <v>0</v>
      </c>
      <c r="AC312" s="168" t="n">
        <f aca="false">AC129</f>
        <v>0</v>
      </c>
      <c r="AD312" s="168" t="n">
        <f aca="false">AD129</f>
        <v>0</v>
      </c>
      <c r="AE312" s="168" t="n">
        <f aca="false">AE129</f>
        <v>0</v>
      </c>
      <c r="AF312" s="138"/>
    </row>
    <row r="313" s="139" customFormat="true" ht="24" hidden="true" customHeight="true" outlineLevel="0" collapsed="false">
      <c r="A313" s="151"/>
      <c r="B313" s="161" t="s">
        <v>75</v>
      </c>
      <c r="C313" s="179" t="s">
        <v>696</v>
      </c>
      <c r="D313" s="168" t="n">
        <f aca="false">D89</f>
        <v>0</v>
      </c>
      <c r="E313" s="168" t="n">
        <f aca="false">E89</f>
        <v>0</v>
      </c>
      <c r="F313" s="168" t="n">
        <f aca="false">F89</f>
        <v>0</v>
      </c>
      <c r="G313" s="168" t="n">
        <f aca="false">G89</f>
        <v>0</v>
      </c>
      <c r="H313" s="168" t="n">
        <f aca="false">H89</f>
        <v>0</v>
      </c>
      <c r="I313" s="168" t="n">
        <f aca="false">I89</f>
        <v>0</v>
      </c>
      <c r="J313" s="168" t="n">
        <f aca="false">J89</f>
        <v>0</v>
      </c>
      <c r="K313" s="168" t="n">
        <f aca="false">K89</f>
        <v>0</v>
      </c>
      <c r="L313" s="168" t="n">
        <f aca="false">L89</f>
        <v>0</v>
      </c>
      <c r="M313" s="168" t="n">
        <f aca="false">M89</f>
        <v>0</v>
      </c>
      <c r="N313" s="168" t="n">
        <f aca="false">N89</f>
        <v>0</v>
      </c>
      <c r="O313" s="168" t="n">
        <f aca="false">O89</f>
        <v>0</v>
      </c>
      <c r="P313" s="168" t="n">
        <f aca="false">P89</f>
        <v>0</v>
      </c>
      <c r="Q313" s="168" t="n">
        <f aca="false">Q89</f>
        <v>0</v>
      </c>
      <c r="R313" s="168" t="n">
        <f aca="false">R89</f>
        <v>0</v>
      </c>
      <c r="S313" s="168" t="n">
        <f aca="false">S89</f>
        <v>0</v>
      </c>
      <c r="T313" s="168" t="n">
        <f aca="false">T89</f>
        <v>0</v>
      </c>
      <c r="U313" s="168" t="n">
        <f aca="false">U89</f>
        <v>0</v>
      </c>
      <c r="V313" s="168" t="n">
        <f aca="false">V89</f>
        <v>0</v>
      </c>
      <c r="W313" s="168" t="n">
        <f aca="false">W89</f>
        <v>0</v>
      </c>
      <c r="X313" s="168" t="n">
        <f aca="false">X89</f>
        <v>0</v>
      </c>
      <c r="Y313" s="168" t="n">
        <f aca="false">Y89</f>
        <v>0</v>
      </c>
      <c r="Z313" s="168" t="n">
        <f aca="false">Z89</f>
        <v>0</v>
      </c>
      <c r="AA313" s="168" t="n">
        <f aca="false">AA89</f>
        <v>0</v>
      </c>
      <c r="AB313" s="168" t="n">
        <f aca="false">AB89</f>
        <v>0</v>
      </c>
      <c r="AC313" s="168" t="n">
        <f aca="false">AC89</f>
        <v>0</v>
      </c>
      <c r="AD313" s="168" t="n">
        <f aca="false">AD89</f>
        <v>0</v>
      </c>
      <c r="AE313" s="168" t="n">
        <f aca="false">AE89</f>
        <v>0</v>
      </c>
      <c r="AF313" s="138"/>
    </row>
    <row r="314" s="139" customFormat="true" ht="12" hidden="true" customHeight="true" outlineLevel="0" collapsed="false">
      <c r="A314" s="151"/>
      <c r="B314" s="176"/>
      <c r="C314" s="162" t="s">
        <v>133</v>
      </c>
      <c r="D314" s="168" t="n">
        <f aca="false">D270+D291+D311</f>
        <v>0</v>
      </c>
      <c r="E314" s="168" t="n">
        <f aca="false">E270+E291+E311</f>
        <v>0</v>
      </c>
      <c r="F314" s="168" t="n">
        <f aca="false">F270+F291+F311</f>
        <v>0</v>
      </c>
      <c r="G314" s="168" t="n">
        <f aca="false">G270+G291+G311</f>
        <v>0</v>
      </c>
      <c r="H314" s="168" t="n">
        <f aca="false">H270+H291+H311</f>
        <v>0</v>
      </c>
      <c r="I314" s="168" t="n">
        <f aca="false">I270+I291+I311</f>
        <v>0</v>
      </c>
      <c r="J314" s="168" t="n">
        <f aca="false">J270+J291+J311</f>
        <v>0</v>
      </c>
      <c r="K314" s="168" t="n">
        <f aca="false">K270+K291+K311</f>
        <v>0</v>
      </c>
      <c r="L314" s="168" t="n">
        <f aca="false">L270+L291+L311</f>
        <v>0</v>
      </c>
      <c r="M314" s="168" t="n">
        <f aca="false">M270+M291+M311</f>
        <v>0</v>
      </c>
      <c r="N314" s="168" t="n">
        <f aca="false">N270+N291+N311</f>
        <v>0</v>
      </c>
      <c r="O314" s="168" t="n">
        <f aca="false">O270+O291+O311</f>
        <v>0</v>
      </c>
      <c r="P314" s="168" t="n">
        <f aca="false">P270+P291+P311</f>
        <v>0</v>
      </c>
      <c r="Q314" s="168" t="n">
        <f aca="false">Q270+Q291+Q311</f>
        <v>0</v>
      </c>
      <c r="R314" s="168" t="n">
        <f aca="false">R270+R291+R311</f>
        <v>0</v>
      </c>
      <c r="S314" s="168" t="n">
        <f aca="false">S270+S291+S311</f>
        <v>0</v>
      </c>
      <c r="T314" s="168" t="n">
        <f aca="false">T270+T291+T311</f>
        <v>0</v>
      </c>
      <c r="U314" s="168" t="n">
        <f aca="false">U270+U291+U311</f>
        <v>0</v>
      </c>
      <c r="V314" s="168" t="n">
        <f aca="false">V270+V291+V311</f>
        <v>0</v>
      </c>
      <c r="W314" s="168" t="n">
        <f aca="false">W270+W291+W311</f>
        <v>0</v>
      </c>
      <c r="X314" s="168" t="n">
        <f aca="false">X270+X291+X311</f>
        <v>0</v>
      </c>
      <c r="Y314" s="168" t="n">
        <f aca="false">Y270+Y291+Y311</f>
        <v>0</v>
      </c>
      <c r="Z314" s="168" t="n">
        <f aca="false">Z270+Z291+Z311</f>
        <v>0</v>
      </c>
      <c r="AA314" s="168" t="n">
        <f aca="false">AA270+AA291+AA311</f>
        <v>0</v>
      </c>
      <c r="AB314" s="168" t="n">
        <f aca="false">AB270+AB291+AB311</f>
        <v>0</v>
      </c>
      <c r="AC314" s="168" t="n">
        <f aca="false">AC270+AC291+AC311</f>
        <v>0</v>
      </c>
      <c r="AD314" s="168" t="n">
        <f aca="false">AD270+AD291+AD311</f>
        <v>0</v>
      </c>
      <c r="AE314" s="168" t="n">
        <f aca="false">AE270+AE291+AE311</f>
        <v>0</v>
      </c>
      <c r="AF314" s="138"/>
    </row>
    <row r="315" s="139" customFormat="true" ht="12" hidden="true" customHeight="true" outlineLevel="0" collapsed="false">
      <c r="A315" s="151"/>
      <c r="B315" s="173"/>
      <c r="C315" s="171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38"/>
    </row>
    <row r="316" s="139" customFormat="true" ht="12" hidden="true" customHeight="true" outlineLevel="0" collapsed="false">
      <c r="A316" s="151"/>
      <c r="B316" s="174" t="s">
        <v>134</v>
      </c>
      <c r="C316" s="171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38"/>
    </row>
    <row r="317" s="139" customFormat="true" ht="12" hidden="true" customHeight="true" outlineLevel="0" collapsed="false">
      <c r="A317" s="175"/>
      <c r="B317" s="176"/>
      <c r="C317" s="149" t="s">
        <v>631</v>
      </c>
      <c r="D317" s="177" t="str">
        <f aca="false">D9</f>
        <v>31.12.2019</v>
      </c>
      <c r="E317" s="177" t="n">
        <f aca="false">E9</f>
        <v>0</v>
      </c>
      <c r="F317" s="177" t="n">
        <f aca="false">F9</f>
        <v>0</v>
      </c>
      <c r="G317" s="177" t="n">
        <f aca="false">G9</f>
        <v>0</v>
      </c>
      <c r="H317" s="177" t="n">
        <f aca="false">H9</f>
        <v>0</v>
      </c>
      <c r="I317" s="177" t="n">
        <f aca="false">I9</f>
        <v>0</v>
      </c>
      <c r="J317" s="177" t="n">
        <f aca="false">J9</f>
        <v>0</v>
      </c>
      <c r="K317" s="177" t="n">
        <f aca="false">K9</f>
        <v>0</v>
      </c>
      <c r="L317" s="177" t="n">
        <f aca="false">L9</f>
        <v>0</v>
      </c>
      <c r="M317" s="177" t="n">
        <f aca="false">M9</f>
        <v>0</v>
      </c>
      <c r="N317" s="177" t="n">
        <f aca="false">N9</f>
        <v>0</v>
      </c>
      <c r="O317" s="177" t="n">
        <f aca="false">O9</f>
        <v>0</v>
      </c>
      <c r="P317" s="177" t="n">
        <f aca="false">P9</f>
        <v>0</v>
      </c>
      <c r="Q317" s="177" t="n">
        <f aca="false">Q9</f>
        <v>0</v>
      </c>
      <c r="R317" s="177" t="n">
        <f aca="false">R9</f>
        <v>0</v>
      </c>
      <c r="S317" s="177" t="n">
        <f aca="false">S9</f>
        <v>0</v>
      </c>
      <c r="T317" s="177" t="n">
        <f aca="false">T9</f>
        <v>0</v>
      </c>
      <c r="U317" s="177" t="n">
        <f aca="false">U9</f>
        <v>0</v>
      </c>
      <c r="V317" s="177" t="n">
        <f aca="false">V9</f>
        <v>0</v>
      </c>
      <c r="W317" s="177" t="n">
        <f aca="false">W9</f>
        <v>0</v>
      </c>
      <c r="X317" s="177" t="n">
        <f aca="false">X9</f>
        <v>0</v>
      </c>
      <c r="Y317" s="177" t="n">
        <f aca="false">Y9</f>
        <v>0</v>
      </c>
      <c r="Z317" s="177" t="n">
        <f aca="false">Z9</f>
        <v>0</v>
      </c>
      <c r="AA317" s="177" t="n">
        <f aca="false">AA9</f>
        <v>0</v>
      </c>
      <c r="AB317" s="177" t="n">
        <f aca="false">AB9</f>
        <v>0</v>
      </c>
      <c r="AC317" s="177" t="n">
        <f aca="false">AC9</f>
        <v>0</v>
      </c>
      <c r="AD317" s="177" t="n">
        <f aca="false">AD9</f>
        <v>0</v>
      </c>
      <c r="AE317" s="177" t="n">
        <f aca="false">AE9</f>
        <v>0</v>
      </c>
      <c r="AF317" s="138"/>
    </row>
    <row r="318" s="139" customFormat="true" ht="12" hidden="true" customHeight="true" outlineLevel="0" collapsed="false">
      <c r="A318" s="151"/>
      <c r="B318" s="161" t="s">
        <v>9</v>
      </c>
      <c r="C318" s="162" t="s">
        <v>697</v>
      </c>
      <c r="D318" s="168" t="n">
        <f aca="false">D319+D320+D321+D327+D328+D329+D332</f>
        <v>0</v>
      </c>
      <c r="E318" s="168" t="n">
        <f aca="false">E319+E320+E321+E327+E328+E329+E332</f>
        <v>0</v>
      </c>
      <c r="F318" s="168" t="n">
        <f aca="false">F319+F320+F321+F327+F328+F329+F332</f>
        <v>0</v>
      </c>
      <c r="G318" s="168" t="n">
        <f aca="false">G319+G320+G321+G327+G328+G329+G332</f>
        <v>0</v>
      </c>
      <c r="H318" s="168" t="n">
        <f aca="false">H319+H320+H321+H327+H328+H329+H332</f>
        <v>0</v>
      </c>
      <c r="I318" s="168" t="n">
        <f aca="false">I319+I320+I321+I327+I328+I329+I332</f>
        <v>0</v>
      </c>
      <c r="J318" s="168" t="n">
        <f aca="false">J319+J320+J321+J327+J328+J329+J332</f>
        <v>0</v>
      </c>
      <c r="K318" s="168" t="n">
        <f aca="false">K319+K320+K321+K327+K328+K329+K332</f>
        <v>0</v>
      </c>
      <c r="L318" s="168" t="n">
        <f aca="false">L319+L320+L321+L327+L328+L329+L332</f>
        <v>0</v>
      </c>
      <c r="M318" s="168" t="n">
        <f aca="false">M319+M320+M321+M327+M328+M329+M332</f>
        <v>0</v>
      </c>
      <c r="N318" s="168" t="n">
        <f aca="false">N319+N320+N321+N327+N328+N329+N332</f>
        <v>0</v>
      </c>
      <c r="O318" s="168" t="n">
        <f aca="false">O319+O320+O321+O327+O328+O329+O332</f>
        <v>0</v>
      </c>
      <c r="P318" s="168" t="n">
        <f aca="false">P319+P320+P321+P327+P328+P329+P332</f>
        <v>0</v>
      </c>
      <c r="Q318" s="168" t="n">
        <f aca="false">Q319+Q320+Q321+Q327+Q328+Q329+Q332</f>
        <v>0</v>
      </c>
      <c r="R318" s="168" t="n">
        <f aca="false">R319+R320+R321+R327+R328+R329+R332</f>
        <v>0</v>
      </c>
      <c r="S318" s="168" t="n">
        <f aca="false">S319+S320+S321+S327+S328+S329+S332</f>
        <v>0</v>
      </c>
      <c r="T318" s="168" t="n">
        <f aca="false">T319+T320+T321+T327+T328+T329+T332</f>
        <v>0</v>
      </c>
      <c r="U318" s="168" t="n">
        <f aca="false">U319+U320+U321+U327+U328+U329+U332</f>
        <v>0</v>
      </c>
      <c r="V318" s="168" t="n">
        <f aca="false">V319+V320+V321+V327+V328+V329+V332</f>
        <v>0</v>
      </c>
      <c r="W318" s="168" t="n">
        <f aca="false">W319+W320+W321+W327+W328+W329+W332</f>
        <v>0</v>
      </c>
      <c r="X318" s="168" t="n">
        <f aca="false">X319+X320+X321+X327+X328+X329+X332</f>
        <v>0</v>
      </c>
      <c r="Y318" s="168" t="n">
        <f aca="false">Y319+Y320+Y321+Y327+Y328+Y329+Y332</f>
        <v>0</v>
      </c>
      <c r="Z318" s="168" t="n">
        <f aca="false">Z319+Z320+Z321+Z327+Z328+Z329+Z332</f>
        <v>0</v>
      </c>
      <c r="AA318" s="168" t="n">
        <f aca="false">AA319+AA320+AA321+AA327+AA328+AA329+AA332</f>
        <v>0</v>
      </c>
      <c r="AB318" s="168" t="n">
        <f aca="false">AB319+AB320+AB321+AB327+AB328+AB329+AB332</f>
        <v>0</v>
      </c>
      <c r="AC318" s="168" t="n">
        <f aca="false">AC319+AC320+AC321+AC327+AC328+AC329+AC332</f>
        <v>0</v>
      </c>
      <c r="AD318" s="168" t="n">
        <f aca="false">AD319+AD320+AD321+AD327+AD328+AD329+AD332</f>
        <v>0</v>
      </c>
      <c r="AE318" s="168" t="n">
        <f aca="false">AE319+AE320+AE321+AE327+AE328+AE329+AE332</f>
        <v>0</v>
      </c>
      <c r="AF318" s="138"/>
    </row>
    <row r="319" s="139" customFormat="true" ht="12" hidden="true" customHeight="true" outlineLevel="0" collapsed="false">
      <c r="A319" s="151"/>
      <c r="B319" s="161" t="s">
        <v>51</v>
      </c>
      <c r="C319" s="162" t="s">
        <v>698</v>
      </c>
      <c r="D319" s="168" t="n">
        <f aca="false">D135</f>
        <v>0</v>
      </c>
      <c r="E319" s="168" t="n">
        <f aca="false">E135</f>
        <v>0</v>
      </c>
      <c r="F319" s="168" t="n">
        <f aca="false">F135</f>
        <v>0</v>
      </c>
      <c r="G319" s="168" t="n">
        <f aca="false">G135</f>
        <v>0</v>
      </c>
      <c r="H319" s="168" t="n">
        <f aca="false">H135</f>
        <v>0</v>
      </c>
      <c r="I319" s="168" t="n">
        <f aca="false">I135</f>
        <v>0</v>
      </c>
      <c r="J319" s="168" t="n">
        <f aca="false">J135</f>
        <v>0</v>
      </c>
      <c r="K319" s="168" t="n">
        <f aca="false">K135</f>
        <v>0</v>
      </c>
      <c r="L319" s="168" t="n">
        <f aca="false">L135</f>
        <v>0</v>
      </c>
      <c r="M319" s="168" t="n">
        <f aca="false">M135</f>
        <v>0</v>
      </c>
      <c r="N319" s="168" t="n">
        <f aca="false">N135</f>
        <v>0</v>
      </c>
      <c r="O319" s="168" t="n">
        <f aca="false">O135</f>
        <v>0</v>
      </c>
      <c r="P319" s="168" t="n">
        <f aca="false">P135</f>
        <v>0</v>
      </c>
      <c r="Q319" s="168" t="n">
        <f aca="false">Q135</f>
        <v>0</v>
      </c>
      <c r="R319" s="168" t="n">
        <f aca="false">R135</f>
        <v>0</v>
      </c>
      <c r="S319" s="168" t="n">
        <f aca="false">S135</f>
        <v>0</v>
      </c>
      <c r="T319" s="168" t="n">
        <f aca="false">T135</f>
        <v>0</v>
      </c>
      <c r="U319" s="168" t="n">
        <f aca="false">U135</f>
        <v>0</v>
      </c>
      <c r="V319" s="168" t="n">
        <f aca="false">V135</f>
        <v>0</v>
      </c>
      <c r="W319" s="168" t="n">
        <f aca="false">W135</f>
        <v>0</v>
      </c>
      <c r="X319" s="168" t="n">
        <f aca="false">X135</f>
        <v>0</v>
      </c>
      <c r="Y319" s="168" t="n">
        <f aca="false">Y135</f>
        <v>0</v>
      </c>
      <c r="Z319" s="168" t="n">
        <f aca="false">Z135</f>
        <v>0</v>
      </c>
      <c r="AA319" s="168" t="n">
        <f aca="false">AA135</f>
        <v>0</v>
      </c>
      <c r="AB319" s="168" t="n">
        <f aca="false">AB135</f>
        <v>0</v>
      </c>
      <c r="AC319" s="168" t="n">
        <f aca="false">AC135</f>
        <v>0</v>
      </c>
      <c r="AD319" s="168" t="n">
        <f aca="false">AD135</f>
        <v>0</v>
      </c>
      <c r="AE319" s="168" t="n">
        <f aca="false">AE135</f>
        <v>0</v>
      </c>
      <c r="AF319" s="138"/>
    </row>
    <row r="320" s="139" customFormat="true" ht="24" hidden="true" customHeight="true" outlineLevel="0" collapsed="false">
      <c r="A320" s="151"/>
      <c r="B320" s="161" t="s">
        <v>75</v>
      </c>
      <c r="C320" s="162" t="s">
        <v>699</v>
      </c>
      <c r="D320" s="168" t="n">
        <f aca="false">D136+D137</f>
        <v>0</v>
      </c>
      <c r="E320" s="168" t="n">
        <f aca="false">E136+E137</f>
        <v>0</v>
      </c>
      <c r="F320" s="168" t="n">
        <f aca="false">F136+F137</f>
        <v>0</v>
      </c>
      <c r="G320" s="168" t="n">
        <f aca="false">G136+G137</f>
        <v>0</v>
      </c>
      <c r="H320" s="168" t="n">
        <f aca="false">H136+H137</f>
        <v>0</v>
      </c>
      <c r="I320" s="168" t="n">
        <f aca="false">I136+I137</f>
        <v>0</v>
      </c>
      <c r="J320" s="168" t="n">
        <f aca="false">J136+J137</f>
        <v>0</v>
      </c>
      <c r="K320" s="168" t="n">
        <f aca="false">K136+K137</f>
        <v>0</v>
      </c>
      <c r="L320" s="168" t="n">
        <f aca="false">L136+L137</f>
        <v>0</v>
      </c>
      <c r="M320" s="168" t="n">
        <f aca="false">M136+M137</f>
        <v>0</v>
      </c>
      <c r="N320" s="168" t="n">
        <f aca="false">N136+N137</f>
        <v>0</v>
      </c>
      <c r="O320" s="168" t="n">
        <f aca="false">O136+O137</f>
        <v>0</v>
      </c>
      <c r="P320" s="168" t="n">
        <f aca="false">P136+P137</f>
        <v>0</v>
      </c>
      <c r="Q320" s="168" t="n">
        <f aca="false">Q136+Q137</f>
        <v>0</v>
      </c>
      <c r="R320" s="168" t="n">
        <f aca="false">R136+R137</f>
        <v>0</v>
      </c>
      <c r="S320" s="168" t="n">
        <f aca="false">S136+S137</f>
        <v>0</v>
      </c>
      <c r="T320" s="168" t="n">
        <f aca="false">T136+T137</f>
        <v>0</v>
      </c>
      <c r="U320" s="168" t="n">
        <f aca="false">U136+U137</f>
        <v>0</v>
      </c>
      <c r="V320" s="168" t="n">
        <f aca="false">V136+V137</f>
        <v>0</v>
      </c>
      <c r="W320" s="168" t="n">
        <f aca="false">W136+W137</f>
        <v>0</v>
      </c>
      <c r="X320" s="168" t="n">
        <f aca="false">X136+X137</f>
        <v>0</v>
      </c>
      <c r="Y320" s="168" t="n">
        <f aca="false">Y136+Y137</f>
        <v>0</v>
      </c>
      <c r="Z320" s="168" t="n">
        <f aca="false">Z136+Z137</f>
        <v>0</v>
      </c>
      <c r="AA320" s="168" t="n">
        <f aca="false">AA136+AA137</f>
        <v>0</v>
      </c>
      <c r="AB320" s="168" t="n">
        <f aca="false">AB136+AB137</f>
        <v>0</v>
      </c>
      <c r="AC320" s="168" t="n">
        <f aca="false">AC136+AC137</f>
        <v>0</v>
      </c>
      <c r="AD320" s="168" t="n">
        <f aca="false">AD136+AD137</f>
        <v>0</v>
      </c>
      <c r="AE320" s="168" t="n">
        <f aca="false">AE136+AE137</f>
        <v>0</v>
      </c>
      <c r="AF320" s="138"/>
    </row>
    <row r="321" s="139" customFormat="true" ht="12" hidden="true" customHeight="true" outlineLevel="0" collapsed="false">
      <c r="A321" s="151"/>
      <c r="B321" s="158" t="s">
        <v>90</v>
      </c>
      <c r="C321" s="159" t="s">
        <v>700</v>
      </c>
      <c r="D321" s="164" t="n">
        <f aca="false">D138</f>
        <v>0</v>
      </c>
      <c r="E321" s="164" t="n">
        <f aca="false">E138</f>
        <v>0</v>
      </c>
      <c r="F321" s="164" t="n">
        <f aca="false">F138</f>
        <v>0</v>
      </c>
      <c r="G321" s="164" t="n">
        <f aca="false">G138</f>
        <v>0</v>
      </c>
      <c r="H321" s="164" t="n">
        <f aca="false">H138</f>
        <v>0</v>
      </c>
      <c r="I321" s="164" t="n">
        <f aca="false">I138</f>
        <v>0</v>
      </c>
      <c r="J321" s="164" t="n">
        <f aca="false">J138</f>
        <v>0</v>
      </c>
      <c r="K321" s="164" t="n">
        <f aca="false">K138</f>
        <v>0</v>
      </c>
      <c r="L321" s="164" t="n">
        <f aca="false">L138</f>
        <v>0</v>
      </c>
      <c r="M321" s="164" t="n">
        <f aca="false">M138</f>
        <v>0</v>
      </c>
      <c r="N321" s="164" t="n">
        <f aca="false">N138</f>
        <v>0</v>
      </c>
      <c r="O321" s="164" t="n">
        <f aca="false">O138</f>
        <v>0</v>
      </c>
      <c r="P321" s="164" t="n">
        <f aca="false">P138</f>
        <v>0</v>
      </c>
      <c r="Q321" s="164" t="n">
        <f aca="false">Q138</f>
        <v>0</v>
      </c>
      <c r="R321" s="164" t="n">
        <f aca="false">R138</f>
        <v>0</v>
      </c>
      <c r="S321" s="164" t="n">
        <f aca="false">S138</f>
        <v>0</v>
      </c>
      <c r="T321" s="164" t="n">
        <f aca="false">T138</f>
        <v>0</v>
      </c>
      <c r="U321" s="164" t="n">
        <f aca="false">U138</f>
        <v>0</v>
      </c>
      <c r="V321" s="164" t="n">
        <f aca="false">V138</f>
        <v>0</v>
      </c>
      <c r="W321" s="164" t="n">
        <f aca="false">W138</f>
        <v>0</v>
      </c>
      <c r="X321" s="164" t="n">
        <f aca="false">X138</f>
        <v>0</v>
      </c>
      <c r="Y321" s="164" t="n">
        <f aca="false">Y138</f>
        <v>0</v>
      </c>
      <c r="Z321" s="164" t="n">
        <f aca="false">Z138</f>
        <v>0</v>
      </c>
      <c r="AA321" s="164" t="n">
        <f aca="false">AA138</f>
        <v>0</v>
      </c>
      <c r="AB321" s="164" t="n">
        <f aca="false">AB138</f>
        <v>0</v>
      </c>
      <c r="AC321" s="164" t="n">
        <f aca="false">AC138</f>
        <v>0</v>
      </c>
      <c r="AD321" s="164" t="n">
        <f aca="false">AD138</f>
        <v>0</v>
      </c>
      <c r="AE321" s="164" t="n">
        <f aca="false">AE138</f>
        <v>0</v>
      </c>
      <c r="AF321" s="138"/>
    </row>
    <row r="322" s="139" customFormat="true" ht="24" hidden="true" customHeight="true" outlineLevel="0" collapsed="false">
      <c r="A322" s="151"/>
      <c r="B322" s="152" t="s">
        <v>11</v>
      </c>
      <c r="C322" s="153" t="s">
        <v>701</v>
      </c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38"/>
    </row>
    <row r="323" s="139" customFormat="true" ht="12" hidden="true" customHeight="true" outlineLevel="0" collapsed="false">
      <c r="A323" s="151"/>
      <c r="B323" s="152" t="s">
        <v>13</v>
      </c>
      <c r="C323" s="153" t="s">
        <v>702</v>
      </c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38"/>
    </row>
    <row r="324" s="139" customFormat="true" ht="12" hidden="true" customHeight="true" outlineLevel="0" collapsed="false">
      <c r="A324" s="151"/>
      <c r="B324" s="152" t="s">
        <v>15</v>
      </c>
      <c r="C324" s="153" t="s">
        <v>703</v>
      </c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38"/>
    </row>
    <row r="325" s="139" customFormat="true" ht="12" hidden="true" customHeight="true" outlineLevel="0" collapsed="false">
      <c r="A325" s="151"/>
      <c r="B325" s="152" t="s">
        <v>17</v>
      </c>
      <c r="C325" s="153" t="s">
        <v>704</v>
      </c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38"/>
    </row>
    <row r="326" s="139" customFormat="true" ht="12" hidden="true" customHeight="true" outlineLevel="0" collapsed="false">
      <c r="A326" s="151"/>
      <c r="B326" s="152" t="s">
        <v>25</v>
      </c>
      <c r="C326" s="157" t="s">
        <v>705</v>
      </c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38"/>
    </row>
    <row r="327" s="139" customFormat="true" ht="24" hidden="true" customHeight="true" outlineLevel="0" collapsed="false">
      <c r="A327" s="151"/>
      <c r="B327" s="161" t="s">
        <v>94</v>
      </c>
      <c r="C327" s="167" t="s">
        <v>706</v>
      </c>
      <c r="D327" s="168" t="n">
        <f aca="false">D139</f>
        <v>0</v>
      </c>
      <c r="E327" s="168" t="n">
        <f aca="false">E139</f>
        <v>0</v>
      </c>
      <c r="F327" s="168" t="n">
        <f aca="false">F139</f>
        <v>0</v>
      </c>
      <c r="G327" s="168" t="n">
        <f aca="false">G139</f>
        <v>0</v>
      </c>
      <c r="H327" s="168" t="n">
        <f aca="false">H139</f>
        <v>0</v>
      </c>
      <c r="I327" s="168" t="n">
        <f aca="false">I139</f>
        <v>0</v>
      </c>
      <c r="J327" s="168" t="n">
        <f aca="false">J139</f>
        <v>0</v>
      </c>
      <c r="K327" s="168" t="n">
        <f aca="false">K139</f>
        <v>0</v>
      </c>
      <c r="L327" s="168" t="n">
        <f aca="false">L139</f>
        <v>0</v>
      </c>
      <c r="M327" s="168" t="n">
        <f aca="false">M139</f>
        <v>0</v>
      </c>
      <c r="N327" s="168" t="n">
        <f aca="false">N139</f>
        <v>0</v>
      </c>
      <c r="O327" s="168" t="n">
        <f aca="false">O139</f>
        <v>0</v>
      </c>
      <c r="P327" s="168" t="n">
        <f aca="false">P139</f>
        <v>0</v>
      </c>
      <c r="Q327" s="168" t="n">
        <f aca="false">Q139</f>
        <v>0</v>
      </c>
      <c r="R327" s="168" t="n">
        <f aca="false">R139</f>
        <v>0</v>
      </c>
      <c r="S327" s="168" t="n">
        <f aca="false">S139</f>
        <v>0</v>
      </c>
      <c r="T327" s="168" t="n">
        <f aca="false">T139</f>
        <v>0</v>
      </c>
      <c r="U327" s="168" t="n">
        <f aca="false">U139</f>
        <v>0</v>
      </c>
      <c r="V327" s="168" t="n">
        <f aca="false">V139</f>
        <v>0</v>
      </c>
      <c r="W327" s="168" t="n">
        <f aca="false">W139</f>
        <v>0</v>
      </c>
      <c r="X327" s="168" t="n">
        <f aca="false">X139</f>
        <v>0</v>
      </c>
      <c r="Y327" s="168" t="n">
        <f aca="false">Y139</f>
        <v>0</v>
      </c>
      <c r="Z327" s="168" t="n">
        <f aca="false">Z139</f>
        <v>0</v>
      </c>
      <c r="AA327" s="168" t="n">
        <f aca="false">AA139</f>
        <v>0</v>
      </c>
      <c r="AB327" s="168" t="n">
        <f aca="false">AB139</f>
        <v>0</v>
      </c>
      <c r="AC327" s="168" t="n">
        <f aca="false">AC139</f>
        <v>0</v>
      </c>
      <c r="AD327" s="168" t="n">
        <f aca="false">AD139</f>
        <v>0</v>
      </c>
      <c r="AE327" s="168" t="n">
        <f aca="false">AE139</f>
        <v>0</v>
      </c>
      <c r="AF327" s="138"/>
    </row>
    <row r="328" s="139" customFormat="true" ht="12" hidden="true" customHeight="true" outlineLevel="0" collapsed="false">
      <c r="A328" s="151"/>
      <c r="B328" s="161" t="s">
        <v>105</v>
      </c>
      <c r="C328" s="162" t="s">
        <v>142</v>
      </c>
      <c r="D328" s="168" t="n">
        <f aca="false">D140</f>
        <v>0</v>
      </c>
      <c r="E328" s="168" t="n">
        <f aca="false">E140</f>
        <v>0</v>
      </c>
      <c r="F328" s="168" t="n">
        <f aca="false">F140</f>
        <v>0</v>
      </c>
      <c r="G328" s="168" t="n">
        <f aca="false">G140</f>
        <v>0</v>
      </c>
      <c r="H328" s="168" t="n">
        <f aca="false">H140</f>
        <v>0</v>
      </c>
      <c r="I328" s="168" t="n">
        <f aca="false">I140</f>
        <v>0</v>
      </c>
      <c r="J328" s="168" t="n">
        <f aca="false">J140</f>
        <v>0</v>
      </c>
      <c r="K328" s="168" t="n">
        <f aca="false">K140</f>
        <v>0</v>
      </c>
      <c r="L328" s="168" t="n">
        <f aca="false">L140</f>
        <v>0</v>
      </c>
      <c r="M328" s="168" t="n">
        <f aca="false">M140</f>
        <v>0</v>
      </c>
      <c r="N328" s="168" t="n">
        <f aca="false">N140</f>
        <v>0</v>
      </c>
      <c r="O328" s="168" t="n">
        <f aca="false">O140</f>
        <v>0</v>
      </c>
      <c r="P328" s="168" t="n">
        <f aca="false">P140</f>
        <v>0</v>
      </c>
      <c r="Q328" s="168" t="n">
        <f aca="false">Q140</f>
        <v>0</v>
      </c>
      <c r="R328" s="168" t="n">
        <f aca="false">R140</f>
        <v>0</v>
      </c>
      <c r="S328" s="168" t="n">
        <f aca="false">S140</f>
        <v>0</v>
      </c>
      <c r="T328" s="168" t="n">
        <f aca="false">T140</f>
        <v>0</v>
      </c>
      <c r="U328" s="168" t="n">
        <f aca="false">U140</f>
        <v>0</v>
      </c>
      <c r="V328" s="168" t="n">
        <f aca="false">V140</f>
        <v>0</v>
      </c>
      <c r="W328" s="168" t="n">
        <f aca="false">W140</f>
        <v>0</v>
      </c>
      <c r="X328" s="168" t="n">
        <f aca="false">X140</f>
        <v>0</v>
      </c>
      <c r="Y328" s="168" t="n">
        <f aca="false">Y140</f>
        <v>0</v>
      </c>
      <c r="Z328" s="168" t="n">
        <f aca="false">Z140</f>
        <v>0</v>
      </c>
      <c r="AA328" s="168" t="n">
        <f aca="false">AA140</f>
        <v>0</v>
      </c>
      <c r="AB328" s="168" t="n">
        <f aca="false">AB140</f>
        <v>0</v>
      </c>
      <c r="AC328" s="168" t="n">
        <f aca="false">AC140</f>
        <v>0</v>
      </c>
      <c r="AD328" s="168" t="n">
        <f aca="false">AD140</f>
        <v>0</v>
      </c>
      <c r="AE328" s="168" t="n">
        <f aca="false">AE140</f>
        <v>0</v>
      </c>
      <c r="AF328" s="138"/>
    </row>
    <row r="329" s="139" customFormat="true" ht="12" hidden="true" customHeight="true" outlineLevel="0" collapsed="false">
      <c r="A329" s="151"/>
      <c r="B329" s="158" t="s">
        <v>141</v>
      </c>
      <c r="C329" s="159" t="s">
        <v>707</v>
      </c>
      <c r="D329" s="164" t="n">
        <f aca="false">D141</f>
        <v>0</v>
      </c>
      <c r="E329" s="164" t="n">
        <f aca="false">E141</f>
        <v>0</v>
      </c>
      <c r="F329" s="164" t="n">
        <f aca="false">F141</f>
        <v>0</v>
      </c>
      <c r="G329" s="164" t="n">
        <f aca="false">G141</f>
        <v>0</v>
      </c>
      <c r="H329" s="164" t="n">
        <f aca="false">H141</f>
        <v>0</v>
      </c>
      <c r="I329" s="164" t="n">
        <f aca="false">I141</f>
        <v>0</v>
      </c>
      <c r="J329" s="164" t="n">
        <f aca="false">J141</f>
        <v>0</v>
      </c>
      <c r="K329" s="164" t="n">
        <f aca="false">K141</f>
        <v>0</v>
      </c>
      <c r="L329" s="164" t="n">
        <f aca="false">L141</f>
        <v>0</v>
      </c>
      <c r="M329" s="164" t="n">
        <f aca="false">M141</f>
        <v>0</v>
      </c>
      <c r="N329" s="164" t="n">
        <f aca="false">N141</f>
        <v>0</v>
      </c>
      <c r="O329" s="164" t="n">
        <f aca="false">O141</f>
        <v>0</v>
      </c>
      <c r="P329" s="164" t="n">
        <f aca="false">P141</f>
        <v>0</v>
      </c>
      <c r="Q329" s="164" t="n">
        <f aca="false">Q141</f>
        <v>0</v>
      </c>
      <c r="R329" s="164" t="n">
        <f aca="false">R141</f>
        <v>0</v>
      </c>
      <c r="S329" s="164" t="n">
        <f aca="false">S141</f>
        <v>0</v>
      </c>
      <c r="T329" s="164" t="n">
        <f aca="false">T141</f>
        <v>0</v>
      </c>
      <c r="U329" s="164" t="n">
        <f aca="false">U141</f>
        <v>0</v>
      </c>
      <c r="V329" s="164" t="n">
        <f aca="false">V141</f>
        <v>0</v>
      </c>
      <c r="W329" s="164" t="n">
        <f aca="false">W141</f>
        <v>0</v>
      </c>
      <c r="X329" s="164" t="n">
        <f aca="false">X141</f>
        <v>0</v>
      </c>
      <c r="Y329" s="164" t="n">
        <f aca="false">Y141</f>
        <v>0</v>
      </c>
      <c r="Z329" s="164" t="n">
        <f aca="false">Z141</f>
        <v>0</v>
      </c>
      <c r="AA329" s="164" t="n">
        <f aca="false">AA141</f>
        <v>0</v>
      </c>
      <c r="AB329" s="164" t="n">
        <f aca="false">AB141</f>
        <v>0</v>
      </c>
      <c r="AC329" s="164" t="n">
        <f aca="false">AC141</f>
        <v>0</v>
      </c>
      <c r="AD329" s="164" t="n">
        <f aca="false">AD141</f>
        <v>0</v>
      </c>
      <c r="AE329" s="164" t="n">
        <f aca="false">AE141</f>
        <v>0</v>
      </c>
      <c r="AF329" s="138"/>
    </row>
    <row r="330" s="139" customFormat="true" ht="12" hidden="true" customHeight="true" outlineLevel="0" collapsed="false">
      <c r="A330" s="151"/>
      <c r="B330" s="152" t="s">
        <v>11</v>
      </c>
      <c r="C330" s="153" t="s">
        <v>708</v>
      </c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38"/>
    </row>
    <row r="331" s="139" customFormat="true" ht="12" hidden="true" customHeight="true" outlineLevel="0" collapsed="false">
      <c r="A331" s="151"/>
      <c r="B331" s="152" t="s">
        <v>13</v>
      </c>
      <c r="C331" s="157" t="s">
        <v>709</v>
      </c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38"/>
    </row>
    <row r="332" s="139" customFormat="true" ht="12" hidden="true" customHeight="true" outlineLevel="0" collapsed="false">
      <c r="A332" s="151"/>
      <c r="B332" s="158" t="s">
        <v>143</v>
      </c>
      <c r="C332" s="159" t="s">
        <v>710</v>
      </c>
      <c r="D332" s="164" t="n">
        <f aca="false">SUM(D333:D335)</f>
        <v>0</v>
      </c>
      <c r="E332" s="164" t="n">
        <f aca="false">SUM(E333:E335)</f>
        <v>0</v>
      </c>
      <c r="F332" s="164" t="n">
        <f aca="false">SUM(F333:F335)</f>
        <v>0</v>
      </c>
      <c r="G332" s="164" t="n">
        <f aca="false">SUM(G333:G335)</f>
        <v>0</v>
      </c>
      <c r="H332" s="164" t="n">
        <f aca="false">SUM(H333:H335)</f>
        <v>0</v>
      </c>
      <c r="I332" s="164" t="n">
        <f aca="false">SUM(I333:I335)</f>
        <v>0</v>
      </c>
      <c r="J332" s="164" t="n">
        <f aca="false">SUM(J333:J335)</f>
        <v>0</v>
      </c>
      <c r="K332" s="164" t="n">
        <f aca="false">SUM(K333:K335)</f>
        <v>0</v>
      </c>
      <c r="L332" s="164" t="n">
        <f aca="false">SUM(L333:L335)</f>
        <v>0</v>
      </c>
      <c r="M332" s="164" t="n">
        <f aca="false">SUM(M333:M335)</f>
        <v>0</v>
      </c>
      <c r="N332" s="164" t="n">
        <f aca="false">SUM(N333:N335)</f>
        <v>0</v>
      </c>
      <c r="O332" s="164" t="n">
        <f aca="false">SUM(O333:O335)</f>
        <v>0</v>
      </c>
      <c r="P332" s="164" t="n">
        <f aca="false">SUM(P333:P335)</f>
        <v>0</v>
      </c>
      <c r="Q332" s="164" t="n">
        <f aca="false">SUM(Q333:Q335)</f>
        <v>0</v>
      </c>
      <c r="R332" s="164" t="n">
        <f aca="false">SUM(R333:R335)</f>
        <v>0</v>
      </c>
      <c r="S332" s="164" t="n">
        <f aca="false">SUM(S333:S335)</f>
        <v>0</v>
      </c>
      <c r="T332" s="164" t="n">
        <f aca="false">SUM(T333:T335)</f>
        <v>0</v>
      </c>
      <c r="U332" s="164" t="n">
        <f aca="false">SUM(U333:U335)</f>
        <v>0</v>
      </c>
      <c r="V332" s="164" t="n">
        <f aca="false">SUM(V333:V335)</f>
        <v>0</v>
      </c>
      <c r="W332" s="164" t="n">
        <f aca="false">SUM(W333:W335)</f>
        <v>0</v>
      </c>
      <c r="X332" s="164" t="n">
        <f aca="false">SUM(X333:X335)</f>
        <v>0</v>
      </c>
      <c r="Y332" s="164" t="n">
        <f aca="false">SUM(Y333:Y335)</f>
        <v>0</v>
      </c>
      <c r="Z332" s="164" t="n">
        <f aca="false">SUM(Z333:Z335)</f>
        <v>0</v>
      </c>
      <c r="AA332" s="164" t="n">
        <f aca="false">SUM(AA333:AA335)</f>
        <v>0</v>
      </c>
      <c r="AB332" s="164" t="n">
        <f aca="false">SUM(AB333:AB335)</f>
        <v>0</v>
      </c>
      <c r="AC332" s="164" t="n">
        <f aca="false">SUM(AC333:AC335)</f>
        <v>0</v>
      </c>
      <c r="AD332" s="164" t="n">
        <f aca="false">SUM(AD333:AD335)</f>
        <v>0</v>
      </c>
      <c r="AE332" s="164" t="n">
        <f aca="false">SUM(AE333:AE335)</f>
        <v>0</v>
      </c>
      <c r="AF332" s="138"/>
    </row>
    <row r="333" s="139" customFormat="true" ht="12" hidden="true" customHeight="true" outlineLevel="0" collapsed="false">
      <c r="A333" s="151"/>
      <c r="B333" s="152" t="s">
        <v>11</v>
      </c>
      <c r="C333" s="153" t="s">
        <v>711</v>
      </c>
      <c r="D333" s="180" t="n">
        <f aca="false">D142</f>
        <v>0</v>
      </c>
      <c r="E333" s="180" t="n">
        <f aca="false">E142</f>
        <v>0</v>
      </c>
      <c r="F333" s="180" t="n">
        <f aca="false">F142</f>
        <v>0</v>
      </c>
      <c r="G333" s="180" t="n">
        <f aca="false">G142</f>
        <v>0</v>
      </c>
      <c r="H333" s="180" t="n">
        <f aca="false">H142</f>
        <v>0</v>
      </c>
      <c r="I333" s="180" t="n">
        <f aca="false">I142</f>
        <v>0</v>
      </c>
      <c r="J333" s="180" t="n">
        <f aca="false">J142</f>
        <v>0</v>
      </c>
      <c r="K333" s="180" t="n">
        <f aca="false">K142</f>
        <v>0</v>
      </c>
      <c r="L333" s="180" t="n">
        <f aca="false">L142</f>
        <v>0</v>
      </c>
      <c r="M333" s="180" t="n">
        <f aca="false">M142</f>
        <v>0</v>
      </c>
      <c r="N333" s="180" t="n">
        <f aca="false">N142</f>
        <v>0</v>
      </c>
      <c r="O333" s="180" t="n">
        <f aca="false">O142</f>
        <v>0</v>
      </c>
      <c r="P333" s="180" t="n">
        <f aca="false">P142</f>
        <v>0</v>
      </c>
      <c r="Q333" s="180" t="n">
        <f aca="false">Q142</f>
        <v>0</v>
      </c>
      <c r="R333" s="180" t="n">
        <f aca="false">R142</f>
        <v>0</v>
      </c>
      <c r="S333" s="180" t="n">
        <f aca="false">S142</f>
        <v>0</v>
      </c>
      <c r="T333" s="180" t="n">
        <f aca="false">T142</f>
        <v>0</v>
      </c>
      <c r="U333" s="180" t="n">
        <f aca="false">U142</f>
        <v>0</v>
      </c>
      <c r="V333" s="180" t="n">
        <f aca="false">V142</f>
        <v>0</v>
      </c>
      <c r="W333" s="180" t="n">
        <f aca="false">W142</f>
        <v>0</v>
      </c>
      <c r="X333" s="180" t="n">
        <f aca="false">X142</f>
        <v>0</v>
      </c>
      <c r="Y333" s="180" t="n">
        <f aca="false">Y142</f>
        <v>0</v>
      </c>
      <c r="Z333" s="180" t="n">
        <f aca="false">Z142</f>
        <v>0</v>
      </c>
      <c r="AA333" s="180" t="n">
        <f aca="false">AA142</f>
        <v>0</v>
      </c>
      <c r="AB333" s="180" t="n">
        <f aca="false">AB142</f>
        <v>0</v>
      </c>
      <c r="AC333" s="180" t="n">
        <f aca="false">AC142</f>
        <v>0</v>
      </c>
      <c r="AD333" s="180" t="n">
        <f aca="false">AD142</f>
        <v>0</v>
      </c>
      <c r="AE333" s="180" t="n">
        <f aca="false">AE142</f>
        <v>0</v>
      </c>
      <c r="AF333" s="138"/>
    </row>
    <row r="334" s="139" customFormat="true" ht="12" hidden="true" customHeight="true" outlineLevel="0" collapsed="false">
      <c r="A334" s="151"/>
      <c r="B334" s="152" t="s">
        <v>13</v>
      </c>
      <c r="C334" s="153" t="s">
        <v>712</v>
      </c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38"/>
    </row>
    <row r="335" s="139" customFormat="true" ht="24" hidden="true" customHeight="true" outlineLevel="0" collapsed="false">
      <c r="A335" s="151"/>
      <c r="B335" s="152" t="s">
        <v>15</v>
      </c>
      <c r="C335" s="157" t="s">
        <v>713</v>
      </c>
      <c r="D335" s="181" t="n">
        <f aca="false">D143</f>
        <v>0</v>
      </c>
      <c r="E335" s="181" t="n">
        <f aca="false">E143</f>
        <v>0</v>
      </c>
      <c r="F335" s="181" t="n">
        <f aca="false">F143</f>
        <v>0</v>
      </c>
      <c r="G335" s="181" t="n">
        <f aca="false">G143</f>
        <v>0</v>
      </c>
      <c r="H335" s="181" t="n">
        <f aca="false">H143</f>
        <v>0</v>
      </c>
      <c r="I335" s="181" t="n">
        <f aca="false">I143</f>
        <v>0</v>
      </c>
      <c r="J335" s="181" t="n">
        <f aca="false">J143</f>
        <v>0</v>
      </c>
      <c r="K335" s="181" t="n">
        <f aca="false">K143</f>
        <v>0</v>
      </c>
      <c r="L335" s="181" t="n">
        <f aca="false">L143</f>
        <v>0</v>
      </c>
      <c r="M335" s="181" t="n">
        <f aca="false">M143</f>
        <v>0</v>
      </c>
      <c r="N335" s="181" t="n">
        <f aca="false">N143</f>
        <v>0</v>
      </c>
      <c r="O335" s="181" t="n">
        <f aca="false">O143</f>
        <v>0</v>
      </c>
      <c r="P335" s="181" t="n">
        <f aca="false">P143</f>
        <v>0</v>
      </c>
      <c r="Q335" s="181" t="n">
        <f aca="false">Q143</f>
        <v>0</v>
      </c>
      <c r="R335" s="181" t="n">
        <f aca="false">R143</f>
        <v>0</v>
      </c>
      <c r="S335" s="181" t="n">
        <f aca="false">S143</f>
        <v>0</v>
      </c>
      <c r="T335" s="181" t="n">
        <f aca="false">T143</f>
        <v>0</v>
      </c>
      <c r="U335" s="181" t="n">
        <f aca="false">U143</f>
        <v>0</v>
      </c>
      <c r="V335" s="181" t="n">
        <f aca="false">V143</f>
        <v>0</v>
      </c>
      <c r="W335" s="181" t="n">
        <f aca="false">W143</f>
        <v>0</v>
      </c>
      <c r="X335" s="181" t="n">
        <f aca="false">X143</f>
        <v>0</v>
      </c>
      <c r="Y335" s="181" t="n">
        <f aca="false">Y143</f>
        <v>0</v>
      </c>
      <c r="Z335" s="181" t="n">
        <f aca="false">Z143</f>
        <v>0</v>
      </c>
      <c r="AA335" s="181" t="n">
        <f aca="false">AA143</f>
        <v>0</v>
      </c>
      <c r="AB335" s="181" t="n">
        <f aca="false">AB143</f>
        <v>0</v>
      </c>
      <c r="AC335" s="181" t="n">
        <f aca="false">AC143</f>
        <v>0</v>
      </c>
      <c r="AD335" s="181" t="n">
        <f aca="false">AD143</f>
        <v>0</v>
      </c>
      <c r="AE335" s="181" t="n">
        <f aca="false">AE143</f>
        <v>0</v>
      </c>
      <c r="AF335" s="138"/>
    </row>
    <row r="336" s="139" customFormat="true" ht="12" hidden="true" customHeight="true" outlineLevel="0" collapsed="false">
      <c r="A336" s="151"/>
      <c r="B336" s="161" t="s">
        <v>19</v>
      </c>
      <c r="C336" s="162" t="s">
        <v>714</v>
      </c>
      <c r="D336" s="168" t="n">
        <f aca="false">D337+D338</f>
        <v>0</v>
      </c>
      <c r="E336" s="168" t="n">
        <f aca="false">E337+E338</f>
        <v>0</v>
      </c>
      <c r="F336" s="168" t="n">
        <f aca="false">F337+F338</f>
        <v>0</v>
      </c>
      <c r="G336" s="168" t="n">
        <f aca="false">G337+G338</f>
        <v>0</v>
      </c>
      <c r="H336" s="168" t="n">
        <f aca="false">H337+H338</f>
        <v>0</v>
      </c>
      <c r="I336" s="168" t="n">
        <f aca="false">I337+I338</f>
        <v>0</v>
      </c>
      <c r="J336" s="168" t="n">
        <f aca="false">J337+J338</f>
        <v>0</v>
      </c>
      <c r="K336" s="168" t="n">
        <f aca="false">K337+K338</f>
        <v>0</v>
      </c>
      <c r="L336" s="168" t="n">
        <f aca="false">L337+L338</f>
        <v>0</v>
      </c>
      <c r="M336" s="168" t="n">
        <f aca="false">M337+M338</f>
        <v>0</v>
      </c>
      <c r="N336" s="168" t="n">
        <f aca="false">N337+N338</f>
        <v>0</v>
      </c>
      <c r="O336" s="168" t="n">
        <f aca="false">O337+O338</f>
        <v>0</v>
      </c>
      <c r="P336" s="168" t="n">
        <f aca="false">P337+P338</f>
        <v>0</v>
      </c>
      <c r="Q336" s="168" t="n">
        <f aca="false">Q337+Q338</f>
        <v>0</v>
      </c>
      <c r="R336" s="168" t="n">
        <f aca="false">R337+R338</f>
        <v>0</v>
      </c>
      <c r="S336" s="168" t="n">
        <f aca="false">S337+S338</f>
        <v>0</v>
      </c>
      <c r="T336" s="168" t="n">
        <f aca="false">T337+T338</f>
        <v>0</v>
      </c>
      <c r="U336" s="168" t="n">
        <f aca="false">U337+U338</f>
        <v>0</v>
      </c>
      <c r="V336" s="168" t="n">
        <f aca="false">V337+V338</f>
        <v>0</v>
      </c>
      <c r="W336" s="168" t="n">
        <f aca="false">W337+W338</f>
        <v>0</v>
      </c>
      <c r="X336" s="168" t="n">
        <f aca="false">X337+X338</f>
        <v>0</v>
      </c>
      <c r="Y336" s="168" t="n">
        <f aca="false">Y337+Y338</f>
        <v>0</v>
      </c>
      <c r="Z336" s="168" t="n">
        <f aca="false">Z337+Z338</f>
        <v>0</v>
      </c>
      <c r="AA336" s="168" t="n">
        <f aca="false">AA337+AA338</f>
        <v>0</v>
      </c>
      <c r="AB336" s="168" t="n">
        <f aca="false">AB337+AB338</f>
        <v>0</v>
      </c>
      <c r="AC336" s="168" t="n">
        <f aca="false">AC337+AC338</f>
        <v>0</v>
      </c>
      <c r="AD336" s="168" t="n">
        <f aca="false">AD337+AD338</f>
        <v>0</v>
      </c>
      <c r="AE336" s="168" t="n">
        <f aca="false">AE337+AE338</f>
        <v>0</v>
      </c>
      <c r="AF336" s="138"/>
    </row>
    <row r="337" s="139" customFormat="true" ht="24" hidden="true" customHeight="true" outlineLevel="0" collapsed="false">
      <c r="A337" s="151"/>
      <c r="B337" s="161" t="s">
        <v>51</v>
      </c>
      <c r="C337" s="162" t="s">
        <v>715</v>
      </c>
      <c r="D337" s="168" t="n">
        <f aca="false">D146</f>
        <v>0</v>
      </c>
      <c r="E337" s="168" t="n">
        <f aca="false">E146</f>
        <v>0</v>
      </c>
      <c r="F337" s="168" t="n">
        <f aca="false">F146</f>
        <v>0</v>
      </c>
      <c r="G337" s="168" t="n">
        <f aca="false">G146</f>
        <v>0</v>
      </c>
      <c r="H337" s="168" t="n">
        <f aca="false">H146</f>
        <v>0</v>
      </c>
      <c r="I337" s="168" t="n">
        <f aca="false">I146</f>
        <v>0</v>
      </c>
      <c r="J337" s="168" t="n">
        <f aca="false">J146</f>
        <v>0</v>
      </c>
      <c r="K337" s="168" t="n">
        <f aca="false">K146</f>
        <v>0</v>
      </c>
      <c r="L337" s="168" t="n">
        <f aca="false">L146</f>
        <v>0</v>
      </c>
      <c r="M337" s="168" t="n">
        <f aca="false">M146</f>
        <v>0</v>
      </c>
      <c r="N337" s="168" t="n">
        <f aca="false">N146</f>
        <v>0</v>
      </c>
      <c r="O337" s="168" t="n">
        <f aca="false">O146</f>
        <v>0</v>
      </c>
      <c r="P337" s="168" t="n">
        <f aca="false">P146</f>
        <v>0</v>
      </c>
      <c r="Q337" s="168" t="n">
        <f aca="false">Q146</f>
        <v>0</v>
      </c>
      <c r="R337" s="168" t="n">
        <f aca="false">R146</f>
        <v>0</v>
      </c>
      <c r="S337" s="168" t="n">
        <f aca="false">S146</f>
        <v>0</v>
      </c>
      <c r="T337" s="168" t="n">
        <f aca="false">T146</f>
        <v>0</v>
      </c>
      <c r="U337" s="168" t="n">
        <f aca="false">U146</f>
        <v>0</v>
      </c>
      <c r="V337" s="168" t="n">
        <f aca="false">V146</f>
        <v>0</v>
      </c>
      <c r="W337" s="168" t="n">
        <f aca="false">W146</f>
        <v>0</v>
      </c>
      <c r="X337" s="168" t="n">
        <f aca="false">X146</f>
        <v>0</v>
      </c>
      <c r="Y337" s="168" t="n">
        <f aca="false">Y146</f>
        <v>0</v>
      </c>
      <c r="Z337" s="168" t="n">
        <f aca="false">Z146</f>
        <v>0</v>
      </c>
      <c r="AA337" s="168" t="n">
        <f aca="false">AA146</f>
        <v>0</v>
      </c>
      <c r="AB337" s="168" t="n">
        <f aca="false">AB146</f>
        <v>0</v>
      </c>
      <c r="AC337" s="168" t="n">
        <f aca="false">AC146</f>
        <v>0</v>
      </c>
      <c r="AD337" s="168" t="n">
        <f aca="false">AD146</f>
        <v>0</v>
      </c>
      <c r="AE337" s="168" t="n">
        <f aca="false">AE146</f>
        <v>0</v>
      </c>
      <c r="AF337" s="138"/>
    </row>
    <row r="338" s="139" customFormat="true" ht="12" hidden="true" customHeight="true" outlineLevel="0" collapsed="false">
      <c r="A338" s="151"/>
      <c r="B338" s="161" t="s">
        <v>75</v>
      </c>
      <c r="C338" s="162" t="s">
        <v>155</v>
      </c>
      <c r="D338" s="168" t="n">
        <f aca="false">D147+D150</f>
        <v>0</v>
      </c>
      <c r="E338" s="168" t="n">
        <f aca="false">E147+E150</f>
        <v>0</v>
      </c>
      <c r="F338" s="168" t="n">
        <f aca="false">F147+F150</f>
        <v>0</v>
      </c>
      <c r="G338" s="168" t="n">
        <f aca="false">G147+G150</f>
        <v>0</v>
      </c>
      <c r="H338" s="168" t="n">
        <f aca="false">H147+H150</f>
        <v>0</v>
      </c>
      <c r="I338" s="168" t="n">
        <f aca="false">I147+I150</f>
        <v>0</v>
      </c>
      <c r="J338" s="168" t="n">
        <f aca="false">J147+J150</f>
        <v>0</v>
      </c>
      <c r="K338" s="168" t="n">
        <f aca="false">K147+K150</f>
        <v>0</v>
      </c>
      <c r="L338" s="168" t="n">
        <f aca="false">L147+L150</f>
        <v>0</v>
      </c>
      <c r="M338" s="168" t="n">
        <f aca="false">M147+M150</f>
        <v>0</v>
      </c>
      <c r="N338" s="168" t="n">
        <f aca="false">N147+N150</f>
        <v>0</v>
      </c>
      <c r="O338" s="168" t="n">
        <f aca="false">O147+O150</f>
        <v>0</v>
      </c>
      <c r="P338" s="168" t="n">
        <f aca="false">P147+P150</f>
        <v>0</v>
      </c>
      <c r="Q338" s="168" t="n">
        <f aca="false">Q147+Q150</f>
        <v>0</v>
      </c>
      <c r="R338" s="168" t="n">
        <f aca="false">R147+R150</f>
        <v>0</v>
      </c>
      <c r="S338" s="168" t="n">
        <f aca="false">S147+S150</f>
        <v>0</v>
      </c>
      <c r="T338" s="168" t="n">
        <f aca="false">T147+T150</f>
        <v>0</v>
      </c>
      <c r="U338" s="168" t="n">
        <f aca="false">U147+U150</f>
        <v>0</v>
      </c>
      <c r="V338" s="168" t="n">
        <f aca="false">V147+V150</f>
        <v>0</v>
      </c>
      <c r="W338" s="168" t="n">
        <f aca="false">W147+W150</f>
        <v>0</v>
      </c>
      <c r="X338" s="168" t="n">
        <f aca="false">X147+X150</f>
        <v>0</v>
      </c>
      <c r="Y338" s="168" t="n">
        <f aca="false">Y147+Y150</f>
        <v>0</v>
      </c>
      <c r="Z338" s="168" t="n">
        <f aca="false">Z147+Z150</f>
        <v>0</v>
      </c>
      <c r="AA338" s="168" t="n">
        <f aca="false">AA147+AA150</f>
        <v>0</v>
      </c>
      <c r="AB338" s="168" t="n">
        <f aca="false">AB147+AB150</f>
        <v>0</v>
      </c>
      <c r="AC338" s="168" t="n">
        <f aca="false">AC147+AC150</f>
        <v>0</v>
      </c>
      <c r="AD338" s="168" t="n">
        <f aca="false">AD147+AD150</f>
        <v>0</v>
      </c>
      <c r="AE338" s="168" t="n">
        <f aca="false">AE147+AE150</f>
        <v>0</v>
      </c>
      <c r="AF338" s="138"/>
    </row>
    <row r="339" s="139" customFormat="true" ht="12" hidden="true" customHeight="true" outlineLevel="0" collapsed="false">
      <c r="A339" s="151"/>
      <c r="B339" s="161" t="s">
        <v>27</v>
      </c>
      <c r="C339" s="162" t="s">
        <v>158</v>
      </c>
      <c r="D339" s="168" t="n">
        <f aca="false">D340+D341+D342</f>
        <v>0</v>
      </c>
      <c r="E339" s="168" t="n">
        <f aca="false">E340+E341+E342</f>
        <v>0</v>
      </c>
      <c r="F339" s="168" t="n">
        <f aca="false">F340+F341+F342</f>
        <v>0</v>
      </c>
      <c r="G339" s="168" t="n">
        <f aca="false">G340+G341+G342</f>
        <v>0</v>
      </c>
      <c r="H339" s="168" t="n">
        <f aca="false">H340+H341+H342</f>
        <v>0</v>
      </c>
      <c r="I339" s="168" t="n">
        <f aca="false">I340+I341+I342</f>
        <v>0</v>
      </c>
      <c r="J339" s="168" t="n">
        <f aca="false">J340+J341+J342</f>
        <v>0</v>
      </c>
      <c r="K339" s="168" t="n">
        <f aca="false">K340+K341+K342</f>
        <v>0</v>
      </c>
      <c r="L339" s="168" t="n">
        <f aca="false">L340+L341+L342</f>
        <v>0</v>
      </c>
      <c r="M339" s="168" t="n">
        <f aca="false">M340+M341+M342</f>
        <v>0</v>
      </c>
      <c r="N339" s="168" t="n">
        <f aca="false">N340+N341+N342</f>
        <v>0</v>
      </c>
      <c r="O339" s="168" t="n">
        <f aca="false">O340+O341+O342</f>
        <v>0</v>
      </c>
      <c r="P339" s="168" t="n">
        <f aca="false">P340+P341+P342</f>
        <v>0</v>
      </c>
      <c r="Q339" s="168" t="n">
        <f aca="false">Q340+Q341+Q342</f>
        <v>0</v>
      </c>
      <c r="R339" s="168" t="n">
        <f aca="false">R340+R341+R342</f>
        <v>0</v>
      </c>
      <c r="S339" s="168" t="n">
        <f aca="false">S340+S341+S342</f>
        <v>0</v>
      </c>
      <c r="T339" s="168" t="n">
        <f aca="false">T340+T341+T342</f>
        <v>0</v>
      </c>
      <c r="U339" s="168" t="n">
        <f aca="false">U340+U341+U342</f>
        <v>0</v>
      </c>
      <c r="V339" s="168" t="n">
        <f aca="false">V340+V341+V342</f>
        <v>0</v>
      </c>
      <c r="W339" s="168" t="n">
        <f aca="false">W340+W341+W342</f>
        <v>0</v>
      </c>
      <c r="X339" s="168" t="n">
        <f aca="false">X340+X341+X342</f>
        <v>0</v>
      </c>
      <c r="Y339" s="168" t="n">
        <f aca="false">Y340+Y341+Y342</f>
        <v>0</v>
      </c>
      <c r="Z339" s="168" t="n">
        <f aca="false">Z340+Z341+Z342</f>
        <v>0</v>
      </c>
      <c r="AA339" s="168" t="n">
        <f aca="false">AA340+AA341+AA342</f>
        <v>0</v>
      </c>
      <c r="AB339" s="168" t="n">
        <f aca="false">AB340+AB341+AB342</f>
        <v>0</v>
      </c>
      <c r="AC339" s="168" t="n">
        <f aca="false">AC340+AC341+AC342</f>
        <v>0</v>
      </c>
      <c r="AD339" s="168" t="n">
        <f aca="false">AD340+AD341+AD342</f>
        <v>0</v>
      </c>
      <c r="AE339" s="168" t="n">
        <f aca="false">AE340+AE341+AE342</f>
        <v>0</v>
      </c>
      <c r="AF339" s="138"/>
    </row>
    <row r="340" s="139" customFormat="true" ht="24" hidden="true" customHeight="true" outlineLevel="0" collapsed="false">
      <c r="A340" s="151"/>
      <c r="B340" s="161" t="s">
        <v>51</v>
      </c>
      <c r="C340" s="162" t="s">
        <v>716</v>
      </c>
      <c r="D340" s="168" t="n">
        <f aca="false">D157</f>
        <v>0</v>
      </c>
      <c r="E340" s="168" t="n">
        <f aca="false">E157</f>
        <v>0</v>
      </c>
      <c r="F340" s="168" t="n">
        <f aca="false">F157</f>
        <v>0</v>
      </c>
      <c r="G340" s="168" t="n">
        <f aca="false">G157</f>
        <v>0</v>
      </c>
      <c r="H340" s="168" t="n">
        <f aca="false">H157</f>
        <v>0</v>
      </c>
      <c r="I340" s="168" t="n">
        <f aca="false">I157</f>
        <v>0</v>
      </c>
      <c r="J340" s="168" t="n">
        <f aca="false">J157</f>
        <v>0</v>
      </c>
      <c r="K340" s="168" t="n">
        <f aca="false">K157</f>
        <v>0</v>
      </c>
      <c r="L340" s="168" t="n">
        <f aca="false">L157</f>
        <v>0</v>
      </c>
      <c r="M340" s="168" t="n">
        <f aca="false">M157</f>
        <v>0</v>
      </c>
      <c r="N340" s="168" t="n">
        <f aca="false">N157</f>
        <v>0</v>
      </c>
      <c r="O340" s="168" t="n">
        <f aca="false">O157</f>
        <v>0</v>
      </c>
      <c r="P340" s="168" t="n">
        <f aca="false">P157</f>
        <v>0</v>
      </c>
      <c r="Q340" s="168" t="n">
        <f aca="false">Q157</f>
        <v>0</v>
      </c>
      <c r="R340" s="168" t="n">
        <f aca="false">R157</f>
        <v>0</v>
      </c>
      <c r="S340" s="168" t="n">
        <f aca="false">S157</f>
        <v>0</v>
      </c>
      <c r="T340" s="168" t="n">
        <f aca="false">T157</f>
        <v>0</v>
      </c>
      <c r="U340" s="168" t="n">
        <f aca="false">U157</f>
        <v>0</v>
      </c>
      <c r="V340" s="168" t="n">
        <f aca="false">V157</f>
        <v>0</v>
      </c>
      <c r="W340" s="168" t="n">
        <f aca="false">W157</f>
        <v>0</v>
      </c>
      <c r="X340" s="168" t="n">
        <f aca="false">X157</f>
        <v>0</v>
      </c>
      <c r="Y340" s="168" t="n">
        <f aca="false">Y157</f>
        <v>0</v>
      </c>
      <c r="Z340" s="168" t="n">
        <f aca="false">Z157</f>
        <v>0</v>
      </c>
      <c r="AA340" s="168" t="n">
        <f aca="false">AA157</f>
        <v>0</v>
      </c>
      <c r="AB340" s="168" t="n">
        <f aca="false">AB157</f>
        <v>0</v>
      </c>
      <c r="AC340" s="168" t="n">
        <f aca="false">AC157</f>
        <v>0</v>
      </c>
      <c r="AD340" s="168" t="n">
        <f aca="false">AD157</f>
        <v>0</v>
      </c>
      <c r="AE340" s="168" t="n">
        <f aca="false">AE157</f>
        <v>0</v>
      </c>
      <c r="AF340" s="138"/>
    </row>
    <row r="341" s="139" customFormat="true" ht="12" hidden="true" customHeight="true" outlineLevel="0" collapsed="false">
      <c r="A341" s="151"/>
      <c r="B341" s="161" t="s">
        <v>75</v>
      </c>
      <c r="C341" s="162" t="s">
        <v>717</v>
      </c>
      <c r="D341" s="168" t="n">
        <f aca="false">D156</f>
        <v>0</v>
      </c>
      <c r="E341" s="168" t="n">
        <f aca="false">E156</f>
        <v>0</v>
      </c>
      <c r="F341" s="168" t="n">
        <f aca="false">F156</f>
        <v>0</v>
      </c>
      <c r="G341" s="168" t="n">
        <f aca="false">G156</f>
        <v>0</v>
      </c>
      <c r="H341" s="168" t="n">
        <f aca="false">H156</f>
        <v>0</v>
      </c>
      <c r="I341" s="168" t="n">
        <f aca="false">I156</f>
        <v>0</v>
      </c>
      <c r="J341" s="168" t="n">
        <f aca="false">J156</f>
        <v>0</v>
      </c>
      <c r="K341" s="168" t="n">
        <f aca="false">K156</f>
        <v>0</v>
      </c>
      <c r="L341" s="168" t="n">
        <f aca="false">L156</f>
        <v>0</v>
      </c>
      <c r="M341" s="168" t="n">
        <f aca="false">M156</f>
        <v>0</v>
      </c>
      <c r="N341" s="168" t="n">
        <f aca="false">N156</f>
        <v>0</v>
      </c>
      <c r="O341" s="168" t="n">
        <f aca="false">O156</f>
        <v>0</v>
      </c>
      <c r="P341" s="168" t="n">
        <f aca="false">P156</f>
        <v>0</v>
      </c>
      <c r="Q341" s="168" t="n">
        <f aca="false">Q156</f>
        <v>0</v>
      </c>
      <c r="R341" s="168" t="n">
        <f aca="false">R156</f>
        <v>0</v>
      </c>
      <c r="S341" s="168" t="n">
        <f aca="false">S156</f>
        <v>0</v>
      </c>
      <c r="T341" s="168" t="n">
        <f aca="false">T156</f>
        <v>0</v>
      </c>
      <c r="U341" s="168" t="n">
        <f aca="false">U156</f>
        <v>0</v>
      </c>
      <c r="V341" s="168" t="n">
        <f aca="false">V156</f>
        <v>0</v>
      </c>
      <c r="W341" s="168" t="n">
        <f aca="false">W156</f>
        <v>0</v>
      </c>
      <c r="X341" s="168" t="n">
        <f aca="false">X156</f>
        <v>0</v>
      </c>
      <c r="Y341" s="168" t="n">
        <f aca="false">Y156</f>
        <v>0</v>
      </c>
      <c r="Z341" s="168" t="n">
        <f aca="false">Z156</f>
        <v>0</v>
      </c>
      <c r="AA341" s="168" t="n">
        <f aca="false">AA156</f>
        <v>0</v>
      </c>
      <c r="AB341" s="168" t="n">
        <f aca="false">AB156</f>
        <v>0</v>
      </c>
      <c r="AC341" s="168" t="n">
        <f aca="false">AC156</f>
        <v>0</v>
      </c>
      <c r="AD341" s="168" t="n">
        <f aca="false">AD156</f>
        <v>0</v>
      </c>
      <c r="AE341" s="168" t="n">
        <f aca="false">AE156</f>
        <v>0</v>
      </c>
      <c r="AF341" s="138"/>
    </row>
    <row r="342" s="139" customFormat="true" ht="12" hidden="true" customHeight="true" outlineLevel="0" collapsed="false">
      <c r="A342" s="151"/>
      <c r="B342" s="161" t="s">
        <v>90</v>
      </c>
      <c r="C342" s="162" t="s">
        <v>718</v>
      </c>
      <c r="D342" s="168" t="n">
        <f aca="false">D158+D159+D154</f>
        <v>0</v>
      </c>
      <c r="E342" s="168" t="n">
        <f aca="false">E158+E159+E154</f>
        <v>0</v>
      </c>
      <c r="F342" s="168" t="n">
        <f aca="false">F158+F159+F154</f>
        <v>0</v>
      </c>
      <c r="G342" s="168" t="n">
        <f aca="false">G158+G159+G154</f>
        <v>0</v>
      </c>
      <c r="H342" s="168" t="n">
        <f aca="false">H158+H159+H154</f>
        <v>0</v>
      </c>
      <c r="I342" s="168" t="n">
        <f aca="false">I158+I159+I154</f>
        <v>0</v>
      </c>
      <c r="J342" s="168" t="n">
        <f aca="false">J158+J159+J154</f>
        <v>0</v>
      </c>
      <c r="K342" s="168" t="n">
        <f aca="false">K158+K159+K154</f>
        <v>0</v>
      </c>
      <c r="L342" s="168" t="n">
        <f aca="false">L158+L159+L154</f>
        <v>0</v>
      </c>
      <c r="M342" s="168" t="n">
        <f aca="false">M158+M159+M154</f>
        <v>0</v>
      </c>
      <c r="N342" s="168" t="n">
        <f aca="false">N158+N159+N154</f>
        <v>0</v>
      </c>
      <c r="O342" s="168" t="n">
        <f aca="false">O158+O159+O154</f>
        <v>0</v>
      </c>
      <c r="P342" s="168" t="n">
        <f aca="false">P158+P159+P154</f>
        <v>0</v>
      </c>
      <c r="Q342" s="168" t="n">
        <f aca="false">Q158+Q159+Q154</f>
        <v>0</v>
      </c>
      <c r="R342" s="168" t="n">
        <f aca="false">R158+R159+R154</f>
        <v>0</v>
      </c>
      <c r="S342" s="168" t="n">
        <f aca="false">S158+S159+S154</f>
        <v>0</v>
      </c>
      <c r="T342" s="168" t="n">
        <f aca="false">T158+T159+T154</f>
        <v>0</v>
      </c>
      <c r="U342" s="168" t="n">
        <f aca="false">U158+U159+U154</f>
        <v>0</v>
      </c>
      <c r="V342" s="168" t="n">
        <f aca="false">V158+V159+V154</f>
        <v>0</v>
      </c>
      <c r="W342" s="168" t="n">
        <f aca="false">W158+W159+W154</f>
        <v>0</v>
      </c>
      <c r="X342" s="168" t="n">
        <f aca="false">X158+X159+X154</f>
        <v>0</v>
      </c>
      <c r="Y342" s="168" t="n">
        <f aca="false">Y158+Y159+Y154</f>
        <v>0</v>
      </c>
      <c r="Z342" s="168" t="n">
        <f aca="false">Z158+Z159+Z154</f>
        <v>0</v>
      </c>
      <c r="AA342" s="168" t="n">
        <f aca="false">AA158+AA159+AA154</f>
        <v>0</v>
      </c>
      <c r="AB342" s="168" t="n">
        <f aca="false">AB158+AB159+AB154</f>
        <v>0</v>
      </c>
      <c r="AC342" s="168" t="n">
        <f aca="false">AC158+AC159+AC154</f>
        <v>0</v>
      </c>
      <c r="AD342" s="168" t="n">
        <f aca="false">AD158+AD159+AD154</f>
        <v>0</v>
      </c>
      <c r="AE342" s="168" t="n">
        <f aca="false">AE158+AE159+AE154</f>
        <v>0</v>
      </c>
      <c r="AF342" s="138"/>
    </row>
    <row r="343" s="139" customFormat="true" ht="24" hidden="true" customHeight="true" outlineLevel="0" collapsed="false">
      <c r="A343" s="151"/>
      <c r="B343" s="161" t="s">
        <v>29</v>
      </c>
      <c r="C343" s="162" t="s">
        <v>719</v>
      </c>
      <c r="D343" s="168" t="n">
        <f aca="false">D344+D354</f>
        <v>0</v>
      </c>
      <c r="E343" s="168" t="n">
        <f aca="false">E344+E354</f>
        <v>0</v>
      </c>
      <c r="F343" s="168" t="n">
        <f aca="false">F344+F354</f>
        <v>0</v>
      </c>
      <c r="G343" s="168" t="n">
        <f aca="false">G344+G354</f>
        <v>0</v>
      </c>
      <c r="H343" s="168" t="n">
        <f aca="false">H344+H354</f>
        <v>0</v>
      </c>
      <c r="I343" s="168" t="n">
        <f aca="false">I344+I354</f>
        <v>0</v>
      </c>
      <c r="J343" s="168" t="n">
        <f aca="false">J344+J354</f>
        <v>0</v>
      </c>
      <c r="K343" s="168" t="n">
        <f aca="false">K344+K354</f>
        <v>0</v>
      </c>
      <c r="L343" s="168" t="n">
        <f aca="false">L344+L354</f>
        <v>0</v>
      </c>
      <c r="M343" s="168" t="n">
        <f aca="false">M344+M354</f>
        <v>0</v>
      </c>
      <c r="N343" s="168" t="n">
        <f aca="false">N344+N354</f>
        <v>0</v>
      </c>
      <c r="O343" s="168" t="n">
        <f aca="false">O344+O354</f>
        <v>0</v>
      </c>
      <c r="P343" s="168" t="n">
        <f aca="false">P344+P354</f>
        <v>0</v>
      </c>
      <c r="Q343" s="168" t="n">
        <f aca="false">Q344+Q354</f>
        <v>0</v>
      </c>
      <c r="R343" s="168" t="n">
        <f aca="false">R344+R354</f>
        <v>0</v>
      </c>
      <c r="S343" s="168" t="n">
        <f aca="false">S344+S354</f>
        <v>0</v>
      </c>
      <c r="T343" s="168" t="n">
        <f aca="false">T344+T354</f>
        <v>0</v>
      </c>
      <c r="U343" s="168" t="n">
        <f aca="false">U344+U354</f>
        <v>0</v>
      </c>
      <c r="V343" s="168" t="n">
        <f aca="false">V344+V354</f>
        <v>0</v>
      </c>
      <c r="W343" s="168" t="n">
        <f aca="false">W344+W354</f>
        <v>0</v>
      </c>
      <c r="X343" s="168" t="n">
        <f aca="false">X344+X354</f>
        <v>0</v>
      </c>
      <c r="Y343" s="168" t="n">
        <f aca="false">Y344+Y354</f>
        <v>0</v>
      </c>
      <c r="Z343" s="168" t="n">
        <f aca="false">Z344+Z354</f>
        <v>0</v>
      </c>
      <c r="AA343" s="168" t="n">
        <f aca="false">AA344+AA354</f>
        <v>0</v>
      </c>
      <c r="AB343" s="168" t="n">
        <f aca="false">AB344+AB354</f>
        <v>0</v>
      </c>
      <c r="AC343" s="168" t="n">
        <f aca="false">AC344+AC354</f>
        <v>0</v>
      </c>
      <c r="AD343" s="168" t="n">
        <f aca="false">AD344+AD354</f>
        <v>0</v>
      </c>
      <c r="AE343" s="168" t="n">
        <f aca="false">AE344+AE354</f>
        <v>0</v>
      </c>
      <c r="AF343" s="138"/>
    </row>
    <row r="344" s="139" customFormat="true" ht="12" hidden="true" customHeight="true" outlineLevel="0" collapsed="false">
      <c r="A344" s="151"/>
      <c r="B344" s="158" t="s">
        <v>51</v>
      </c>
      <c r="C344" s="159" t="s">
        <v>164</v>
      </c>
      <c r="D344" s="164" t="n">
        <f aca="false">SUM(D345:D353)</f>
        <v>0</v>
      </c>
      <c r="E344" s="164" t="n">
        <f aca="false">SUM(E345:E353)</f>
        <v>0</v>
      </c>
      <c r="F344" s="164" t="n">
        <f aca="false">SUM(F345:F353)</f>
        <v>0</v>
      </c>
      <c r="G344" s="164" t="n">
        <f aca="false">SUM(G345:G353)</f>
        <v>0</v>
      </c>
      <c r="H344" s="164" t="n">
        <f aca="false">SUM(H345:H353)</f>
        <v>0</v>
      </c>
      <c r="I344" s="164" t="n">
        <f aca="false">SUM(I345:I353)</f>
        <v>0</v>
      </c>
      <c r="J344" s="164" t="n">
        <f aca="false">SUM(J345:J353)</f>
        <v>0</v>
      </c>
      <c r="K344" s="164" t="n">
        <f aca="false">SUM(K345:K353)</f>
        <v>0</v>
      </c>
      <c r="L344" s="164" t="n">
        <f aca="false">SUM(L345:L353)</f>
        <v>0</v>
      </c>
      <c r="M344" s="164" t="n">
        <f aca="false">SUM(M345:M353)</f>
        <v>0</v>
      </c>
      <c r="N344" s="164" t="n">
        <f aca="false">SUM(N345:N353)</f>
        <v>0</v>
      </c>
      <c r="O344" s="164" t="n">
        <f aca="false">SUM(O345:O353)</f>
        <v>0</v>
      </c>
      <c r="P344" s="164" t="n">
        <f aca="false">SUM(P345:P353)</f>
        <v>0</v>
      </c>
      <c r="Q344" s="164" t="n">
        <f aca="false">SUM(Q345:Q353)</f>
        <v>0</v>
      </c>
      <c r="R344" s="164" t="n">
        <f aca="false">SUM(R345:R353)</f>
        <v>0</v>
      </c>
      <c r="S344" s="164" t="n">
        <f aca="false">SUM(S345:S353)</f>
        <v>0</v>
      </c>
      <c r="T344" s="164" t="n">
        <f aca="false">SUM(T345:T353)</f>
        <v>0</v>
      </c>
      <c r="U344" s="164" t="n">
        <f aca="false">SUM(U345:U353)</f>
        <v>0</v>
      </c>
      <c r="V344" s="164" t="n">
        <f aca="false">SUM(V345:V353)</f>
        <v>0</v>
      </c>
      <c r="W344" s="164" t="n">
        <f aca="false">SUM(W345:W353)</f>
        <v>0</v>
      </c>
      <c r="X344" s="164" t="n">
        <f aca="false">SUM(X345:X353)</f>
        <v>0</v>
      </c>
      <c r="Y344" s="164" t="n">
        <f aca="false">SUM(Y345:Y353)</f>
        <v>0</v>
      </c>
      <c r="Z344" s="164" t="n">
        <f aca="false">SUM(Z345:Z353)</f>
        <v>0</v>
      </c>
      <c r="AA344" s="164" t="n">
        <f aca="false">SUM(AA345:AA353)</f>
        <v>0</v>
      </c>
      <c r="AB344" s="164" t="n">
        <f aca="false">SUM(AB345:AB353)</f>
        <v>0</v>
      </c>
      <c r="AC344" s="164" t="n">
        <f aca="false">SUM(AC345:AC353)</f>
        <v>0</v>
      </c>
      <c r="AD344" s="164" t="n">
        <f aca="false">SUM(AD345:AD353)</f>
        <v>0</v>
      </c>
      <c r="AE344" s="164" t="n">
        <f aca="false">SUM(AE345:AE353)</f>
        <v>0</v>
      </c>
      <c r="AF344" s="138"/>
    </row>
    <row r="345" s="139" customFormat="true" ht="12" hidden="true" customHeight="true" outlineLevel="0" collapsed="false">
      <c r="A345" s="151"/>
      <c r="B345" s="152" t="s">
        <v>11</v>
      </c>
      <c r="C345" s="153" t="s">
        <v>720</v>
      </c>
      <c r="D345" s="165" t="n">
        <f aca="false">D168</f>
        <v>0</v>
      </c>
      <c r="E345" s="165" t="n">
        <f aca="false">E168</f>
        <v>0</v>
      </c>
      <c r="F345" s="165" t="n">
        <f aca="false">F168</f>
        <v>0</v>
      </c>
      <c r="G345" s="165" t="n">
        <f aca="false">G168</f>
        <v>0</v>
      </c>
      <c r="H345" s="165" t="n">
        <f aca="false">H168</f>
        <v>0</v>
      </c>
      <c r="I345" s="165" t="n">
        <f aca="false">I168</f>
        <v>0</v>
      </c>
      <c r="J345" s="165" t="n">
        <f aca="false">J168</f>
        <v>0</v>
      </c>
      <c r="K345" s="165" t="n">
        <f aca="false">K168</f>
        <v>0</v>
      </c>
      <c r="L345" s="165" t="n">
        <f aca="false">L168</f>
        <v>0</v>
      </c>
      <c r="M345" s="165" t="n">
        <f aca="false">M168</f>
        <v>0</v>
      </c>
      <c r="N345" s="165" t="n">
        <f aca="false">N168</f>
        <v>0</v>
      </c>
      <c r="O345" s="165" t="n">
        <f aca="false">O168</f>
        <v>0</v>
      </c>
      <c r="P345" s="165" t="n">
        <f aca="false">P168</f>
        <v>0</v>
      </c>
      <c r="Q345" s="165" t="n">
        <f aca="false">Q168</f>
        <v>0</v>
      </c>
      <c r="R345" s="165" t="n">
        <f aca="false">R168</f>
        <v>0</v>
      </c>
      <c r="S345" s="165" t="n">
        <f aca="false">S168</f>
        <v>0</v>
      </c>
      <c r="T345" s="165" t="n">
        <f aca="false">T168</f>
        <v>0</v>
      </c>
      <c r="U345" s="165" t="n">
        <f aca="false">U168</f>
        <v>0</v>
      </c>
      <c r="V345" s="165" t="n">
        <f aca="false">V168</f>
        <v>0</v>
      </c>
      <c r="W345" s="165" t="n">
        <f aca="false">W168</f>
        <v>0</v>
      </c>
      <c r="X345" s="165" t="n">
        <f aca="false">X168</f>
        <v>0</v>
      </c>
      <c r="Y345" s="165" t="n">
        <f aca="false">Y168</f>
        <v>0</v>
      </c>
      <c r="Z345" s="165" t="n">
        <f aca="false">Z168</f>
        <v>0</v>
      </c>
      <c r="AA345" s="165" t="n">
        <f aca="false">AA168</f>
        <v>0</v>
      </c>
      <c r="AB345" s="165" t="n">
        <f aca="false">AB168</f>
        <v>0</v>
      </c>
      <c r="AC345" s="165" t="n">
        <f aca="false">AC168</f>
        <v>0</v>
      </c>
      <c r="AD345" s="165" t="n">
        <f aca="false">AD168</f>
        <v>0</v>
      </c>
      <c r="AE345" s="165" t="n">
        <f aca="false">AE168</f>
        <v>0</v>
      </c>
      <c r="AF345" s="138"/>
    </row>
    <row r="346" s="139" customFormat="true" ht="12" hidden="true" customHeight="true" outlineLevel="0" collapsed="false">
      <c r="A346" s="151"/>
      <c r="B346" s="152" t="s">
        <v>13</v>
      </c>
      <c r="C346" s="153" t="s">
        <v>721</v>
      </c>
      <c r="D346" s="165" t="n">
        <f aca="false">D167</f>
        <v>0</v>
      </c>
      <c r="E346" s="165" t="n">
        <f aca="false">E167</f>
        <v>0</v>
      </c>
      <c r="F346" s="165" t="n">
        <f aca="false">F167</f>
        <v>0</v>
      </c>
      <c r="G346" s="165" t="n">
        <f aca="false">G167</f>
        <v>0</v>
      </c>
      <c r="H346" s="165" t="n">
        <f aca="false">H167</f>
        <v>0</v>
      </c>
      <c r="I346" s="165" t="n">
        <f aca="false">I167</f>
        <v>0</v>
      </c>
      <c r="J346" s="165" t="n">
        <f aca="false">J167</f>
        <v>0</v>
      </c>
      <c r="K346" s="165" t="n">
        <f aca="false">K167</f>
        <v>0</v>
      </c>
      <c r="L346" s="165" t="n">
        <f aca="false">L167</f>
        <v>0</v>
      </c>
      <c r="M346" s="165" t="n">
        <f aca="false">M167</f>
        <v>0</v>
      </c>
      <c r="N346" s="165" t="n">
        <f aca="false">N167</f>
        <v>0</v>
      </c>
      <c r="O346" s="165" t="n">
        <f aca="false">O167</f>
        <v>0</v>
      </c>
      <c r="P346" s="165" t="n">
        <f aca="false">P167</f>
        <v>0</v>
      </c>
      <c r="Q346" s="165" t="n">
        <f aca="false">Q167</f>
        <v>0</v>
      </c>
      <c r="R346" s="165" t="n">
        <f aca="false">R167</f>
        <v>0</v>
      </c>
      <c r="S346" s="165" t="n">
        <f aca="false">S167</f>
        <v>0</v>
      </c>
      <c r="T346" s="165" t="n">
        <f aca="false">T167</f>
        <v>0</v>
      </c>
      <c r="U346" s="165" t="n">
        <f aca="false">U167</f>
        <v>0</v>
      </c>
      <c r="V346" s="165" t="n">
        <f aca="false">V167</f>
        <v>0</v>
      </c>
      <c r="W346" s="165" t="n">
        <f aca="false">W167</f>
        <v>0</v>
      </c>
      <c r="X346" s="165" t="n">
        <f aca="false">X167</f>
        <v>0</v>
      </c>
      <c r="Y346" s="165" t="n">
        <f aca="false">Y167</f>
        <v>0</v>
      </c>
      <c r="Z346" s="165" t="n">
        <f aca="false">Z167</f>
        <v>0</v>
      </c>
      <c r="AA346" s="165" t="n">
        <f aca="false">AA167</f>
        <v>0</v>
      </c>
      <c r="AB346" s="165" t="n">
        <f aca="false">AB167</f>
        <v>0</v>
      </c>
      <c r="AC346" s="165" t="n">
        <f aca="false">AC167</f>
        <v>0</v>
      </c>
      <c r="AD346" s="165" t="n">
        <f aca="false">AD167</f>
        <v>0</v>
      </c>
      <c r="AE346" s="165" t="n">
        <f aca="false">AE167</f>
        <v>0</v>
      </c>
      <c r="AF346" s="138"/>
    </row>
    <row r="347" s="139" customFormat="true" ht="12" hidden="true" customHeight="true" outlineLevel="0" collapsed="false">
      <c r="A347" s="151"/>
      <c r="B347" s="152" t="s">
        <v>15</v>
      </c>
      <c r="C347" s="153" t="s">
        <v>722</v>
      </c>
      <c r="D347" s="165" t="n">
        <f aca="false">D173</f>
        <v>0</v>
      </c>
      <c r="E347" s="165" t="n">
        <f aca="false">E173</f>
        <v>0</v>
      </c>
      <c r="F347" s="165" t="n">
        <f aca="false">F173</f>
        <v>0</v>
      </c>
      <c r="G347" s="165" t="n">
        <f aca="false">G173</f>
        <v>0</v>
      </c>
      <c r="H347" s="165" t="n">
        <f aca="false">H173</f>
        <v>0</v>
      </c>
      <c r="I347" s="165" t="n">
        <f aca="false">I173</f>
        <v>0</v>
      </c>
      <c r="J347" s="165" t="n">
        <f aca="false">J173</f>
        <v>0</v>
      </c>
      <c r="K347" s="165" t="n">
        <f aca="false">K173</f>
        <v>0</v>
      </c>
      <c r="L347" s="165" t="n">
        <f aca="false">L173</f>
        <v>0</v>
      </c>
      <c r="M347" s="165" t="n">
        <f aca="false">M173</f>
        <v>0</v>
      </c>
      <c r="N347" s="165" t="n">
        <f aca="false">N173</f>
        <v>0</v>
      </c>
      <c r="O347" s="165" t="n">
        <f aca="false">O173</f>
        <v>0</v>
      </c>
      <c r="P347" s="165" t="n">
        <f aca="false">P173</f>
        <v>0</v>
      </c>
      <c r="Q347" s="165" t="n">
        <f aca="false">Q173</f>
        <v>0</v>
      </c>
      <c r="R347" s="165" t="n">
        <f aca="false">R173</f>
        <v>0</v>
      </c>
      <c r="S347" s="165" t="n">
        <f aca="false">S173</f>
        <v>0</v>
      </c>
      <c r="T347" s="165" t="n">
        <f aca="false">T173</f>
        <v>0</v>
      </c>
      <c r="U347" s="165" t="n">
        <f aca="false">U173</f>
        <v>0</v>
      </c>
      <c r="V347" s="165" t="n">
        <f aca="false">V173</f>
        <v>0</v>
      </c>
      <c r="W347" s="165" t="n">
        <f aca="false">W173</f>
        <v>0</v>
      </c>
      <c r="X347" s="165" t="n">
        <f aca="false">X173</f>
        <v>0</v>
      </c>
      <c r="Y347" s="165" t="n">
        <f aca="false">Y173</f>
        <v>0</v>
      </c>
      <c r="Z347" s="165" t="n">
        <f aca="false">Z173</f>
        <v>0</v>
      </c>
      <c r="AA347" s="165" t="n">
        <f aca="false">AA173</f>
        <v>0</v>
      </c>
      <c r="AB347" s="165" t="n">
        <f aca="false">AB173</f>
        <v>0</v>
      </c>
      <c r="AC347" s="165" t="n">
        <f aca="false">AC173</f>
        <v>0</v>
      </c>
      <c r="AD347" s="165" t="n">
        <f aca="false">AD173</f>
        <v>0</v>
      </c>
      <c r="AE347" s="165" t="n">
        <f aca="false">AE173</f>
        <v>0</v>
      </c>
      <c r="AF347" s="138"/>
    </row>
    <row r="348" s="139" customFormat="true" ht="12" hidden="true" customHeight="true" outlineLevel="0" collapsed="false">
      <c r="A348" s="151"/>
      <c r="B348" s="152" t="s">
        <v>17</v>
      </c>
      <c r="C348" s="153" t="s">
        <v>723</v>
      </c>
      <c r="D348" s="165" t="n">
        <f aca="false">D162+D170</f>
        <v>0</v>
      </c>
      <c r="E348" s="165" t="n">
        <f aca="false">E162+E170</f>
        <v>0</v>
      </c>
      <c r="F348" s="165" t="n">
        <f aca="false">F162+F170</f>
        <v>0</v>
      </c>
      <c r="G348" s="165" t="n">
        <f aca="false">G162+G170</f>
        <v>0</v>
      </c>
      <c r="H348" s="165" t="n">
        <f aca="false">H162+H170</f>
        <v>0</v>
      </c>
      <c r="I348" s="165" t="n">
        <f aca="false">I162+I170</f>
        <v>0</v>
      </c>
      <c r="J348" s="165" t="n">
        <f aca="false">J162+J170</f>
        <v>0</v>
      </c>
      <c r="K348" s="165" t="n">
        <f aca="false">K162+K170</f>
        <v>0</v>
      </c>
      <c r="L348" s="165" t="n">
        <f aca="false">L162+L170</f>
        <v>0</v>
      </c>
      <c r="M348" s="165" t="n">
        <f aca="false">M162+M170</f>
        <v>0</v>
      </c>
      <c r="N348" s="165" t="n">
        <f aca="false">N162+N170</f>
        <v>0</v>
      </c>
      <c r="O348" s="165" t="n">
        <f aca="false">O162+O170</f>
        <v>0</v>
      </c>
      <c r="P348" s="165" t="n">
        <f aca="false">P162+P170</f>
        <v>0</v>
      </c>
      <c r="Q348" s="165" t="n">
        <f aca="false">Q162+Q170</f>
        <v>0</v>
      </c>
      <c r="R348" s="165" t="n">
        <f aca="false">R162+R170</f>
        <v>0</v>
      </c>
      <c r="S348" s="165" t="n">
        <f aca="false">S162+S170</f>
        <v>0</v>
      </c>
      <c r="T348" s="165" t="n">
        <f aca="false">T162+T170</f>
        <v>0</v>
      </c>
      <c r="U348" s="165" t="n">
        <f aca="false">U162+U170</f>
        <v>0</v>
      </c>
      <c r="V348" s="165" t="n">
        <f aca="false">V162+V170</f>
        <v>0</v>
      </c>
      <c r="W348" s="165" t="n">
        <f aca="false">W162+W170</f>
        <v>0</v>
      </c>
      <c r="X348" s="165" t="n">
        <f aca="false">X162+X170</f>
        <v>0</v>
      </c>
      <c r="Y348" s="165" t="n">
        <f aca="false">Y162+Y170</f>
        <v>0</v>
      </c>
      <c r="Z348" s="165" t="n">
        <f aca="false">Z162+Z170</f>
        <v>0</v>
      </c>
      <c r="AA348" s="165" t="n">
        <f aca="false">AA162+AA170</f>
        <v>0</v>
      </c>
      <c r="AB348" s="165" t="n">
        <f aca="false">AB162+AB170</f>
        <v>0</v>
      </c>
      <c r="AC348" s="165" t="n">
        <f aca="false">AC162+AC170</f>
        <v>0</v>
      </c>
      <c r="AD348" s="165" t="n">
        <f aca="false">AD162+AD170</f>
        <v>0</v>
      </c>
      <c r="AE348" s="165" t="n">
        <f aca="false">AE162+AE170</f>
        <v>0</v>
      </c>
      <c r="AF348" s="138"/>
    </row>
    <row r="349" s="139" customFormat="true" ht="12" hidden="true" customHeight="true" outlineLevel="0" collapsed="false">
      <c r="A349" s="151"/>
      <c r="B349" s="152" t="s">
        <v>25</v>
      </c>
      <c r="C349" s="153" t="s">
        <v>170</v>
      </c>
      <c r="D349" s="165" t="n">
        <f aca="false">D174</f>
        <v>0</v>
      </c>
      <c r="E349" s="165" t="n">
        <f aca="false">E174</f>
        <v>0</v>
      </c>
      <c r="F349" s="165" t="n">
        <f aca="false">F174</f>
        <v>0</v>
      </c>
      <c r="G349" s="165" t="n">
        <f aca="false">G174</f>
        <v>0</v>
      </c>
      <c r="H349" s="165" t="n">
        <f aca="false">H174</f>
        <v>0</v>
      </c>
      <c r="I349" s="165" t="n">
        <f aca="false">I174</f>
        <v>0</v>
      </c>
      <c r="J349" s="165" t="n">
        <f aca="false">J174</f>
        <v>0</v>
      </c>
      <c r="K349" s="165" t="n">
        <f aca="false">K174</f>
        <v>0</v>
      </c>
      <c r="L349" s="165" t="n">
        <f aca="false">L174</f>
        <v>0</v>
      </c>
      <c r="M349" s="165" t="n">
        <f aca="false">M174</f>
        <v>0</v>
      </c>
      <c r="N349" s="165" t="n">
        <f aca="false">N174</f>
        <v>0</v>
      </c>
      <c r="O349" s="165" t="n">
        <f aca="false">O174</f>
        <v>0</v>
      </c>
      <c r="P349" s="165" t="n">
        <f aca="false">P174</f>
        <v>0</v>
      </c>
      <c r="Q349" s="165" t="n">
        <f aca="false">Q174</f>
        <v>0</v>
      </c>
      <c r="R349" s="165" t="n">
        <f aca="false">R174</f>
        <v>0</v>
      </c>
      <c r="S349" s="165" t="n">
        <f aca="false">S174</f>
        <v>0</v>
      </c>
      <c r="T349" s="165" t="n">
        <f aca="false">T174</f>
        <v>0</v>
      </c>
      <c r="U349" s="165" t="n">
        <f aca="false">U174</f>
        <v>0</v>
      </c>
      <c r="V349" s="165" t="n">
        <f aca="false">V174</f>
        <v>0</v>
      </c>
      <c r="W349" s="165" t="n">
        <f aca="false">W174</f>
        <v>0</v>
      </c>
      <c r="X349" s="165" t="n">
        <f aca="false">X174</f>
        <v>0</v>
      </c>
      <c r="Y349" s="165" t="n">
        <f aca="false">Y174</f>
        <v>0</v>
      </c>
      <c r="Z349" s="165" t="n">
        <f aca="false">Z174</f>
        <v>0</v>
      </c>
      <c r="AA349" s="165" t="n">
        <f aca="false">AA174</f>
        <v>0</v>
      </c>
      <c r="AB349" s="165" t="n">
        <f aca="false">AB174</f>
        <v>0</v>
      </c>
      <c r="AC349" s="165" t="n">
        <f aca="false">AC174</f>
        <v>0</v>
      </c>
      <c r="AD349" s="165" t="n">
        <f aca="false">AD174</f>
        <v>0</v>
      </c>
      <c r="AE349" s="165" t="n">
        <f aca="false">AE174</f>
        <v>0</v>
      </c>
      <c r="AF349" s="138"/>
    </row>
    <row r="350" s="139" customFormat="true" ht="24" hidden="true" customHeight="true" outlineLevel="0" collapsed="false">
      <c r="A350" s="151"/>
      <c r="B350" s="152" t="s">
        <v>187</v>
      </c>
      <c r="C350" s="153" t="s">
        <v>724</v>
      </c>
      <c r="D350" s="165" t="n">
        <f aca="false">D175</f>
        <v>0</v>
      </c>
      <c r="E350" s="165" t="n">
        <f aca="false">E175</f>
        <v>0</v>
      </c>
      <c r="F350" s="165" t="n">
        <f aca="false">F175</f>
        <v>0</v>
      </c>
      <c r="G350" s="165" t="n">
        <f aca="false">G175</f>
        <v>0</v>
      </c>
      <c r="H350" s="165" t="n">
        <f aca="false">H175</f>
        <v>0</v>
      </c>
      <c r="I350" s="165" t="n">
        <f aca="false">I175</f>
        <v>0</v>
      </c>
      <c r="J350" s="165" t="n">
        <f aca="false">J175</f>
        <v>0</v>
      </c>
      <c r="K350" s="165" t="n">
        <f aca="false">K175</f>
        <v>0</v>
      </c>
      <c r="L350" s="165" t="n">
        <f aca="false">L175</f>
        <v>0</v>
      </c>
      <c r="M350" s="165" t="n">
        <f aca="false">M175</f>
        <v>0</v>
      </c>
      <c r="N350" s="165" t="n">
        <f aca="false">N175</f>
        <v>0</v>
      </c>
      <c r="O350" s="165" t="n">
        <f aca="false">O175</f>
        <v>0</v>
      </c>
      <c r="P350" s="165" t="n">
        <f aca="false">P175</f>
        <v>0</v>
      </c>
      <c r="Q350" s="165" t="n">
        <f aca="false">Q175</f>
        <v>0</v>
      </c>
      <c r="R350" s="165" t="n">
        <f aca="false">R175</f>
        <v>0</v>
      </c>
      <c r="S350" s="165" t="n">
        <f aca="false">S175</f>
        <v>0</v>
      </c>
      <c r="T350" s="165" t="n">
        <f aca="false">T175</f>
        <v>0</v>
      </c>
      <c r="U350" s="165" t="n">
        <f aca="false">U175</f>
        <v>0</v>
      </c>
      <c r="V350" s="165" t="n">
        <f aca="false">V175</f>
        <v>0</v>
      </c>
      <c r="W350" s="165" t="n">
        <f aca="false">W175</f>
        <v>0</v>
      </c>
      <c r="X350" s="165" t="n">
        <f aca="false">X175</f>
        <v>0</v>
      </c>
      <c r="Y350" s="165" t="n">
        <f aca="false">Y175</f>
        <v>0</v>
      </c>
      <c r="Z350" s="165" t="n">
        <f aca="false">Z175</f>
        <v>0</v>
      </c>
      <c r="AA350" s="165" t="n">
        <f aca="false">AA175</f>
        <v>0</v>
      </c>
      <c r="AB350" s="165" t="n">
        <f aca="false">AB175</f>
        <v>0</v>
      </c>
      <c r="AC350" s="165" t="n">
        <f aca="false">AC175</f>
        <v>0</v>
      </c>
      <c r="AD350" s="165" t="n">
        <f aca="false">AD175</f>
        <v>0</v>
      </c>
      <c r="AE350" s="165" t="n">
        <f aca="false">AE175</f>
        <v>0</v>
      </c>
      <c r="AF350" s="138"/>
    </row>
    <row r="351" s="139" customFormat="true" ht="12" hidden="true" customHeight="true" outlineLevel="0" collapsed="false">
      <c r="A351" s="151"/>
      <c r="B351" s="152" t="s">
        <v>189</v>
      </c>
      <c r="C351" s="153" t="s">
        <v>725</v>
      </c>
      <c r="D351" s="165" t="n">
        <f aca="false">D176</f>
        <v>0</v>
      </c>
      <c r="E351" s="165" t="n">
        <f aca="false">E176</f>
        <v>0</v>
      </c>
      <c r="F351" s="165" t="n">
        <f aca="false">F176</f>
        <v>0</v>
      </c>
      <c r="G351" s="165" t="n">
        <f aca="false">G176</f>
        <v>0</v>
      </c>
      <c r="H351" s="165" t="n">
        <f aca="false">H176</f>
        <v>0</v>
      </c>
      <c r="I351" s="165" t="n">
        <f aca="false">I176</f>
        <v>0</v>
      </c>
      <c r="J351" s="165" t="n">
        <f aca="false">J176</f>
        <v>0</v>
      </c>
      <c r="K351" s="165" t="n">
        <f aca="false">K176</f>
        <v>0</v>
      </c>
      <c r="L351" s="165" t="n">
        <f aca="false">L176</f>
        <v>0</v>
      </c>
      <c r="M351" s="165" t="n">
        <f aca="false">M176</f>
        <v>0</v>
      </c>
      <c r="N351" s="165" t="n">
        <f aca="false">N176</f>
        <v>0</v>
      </c>
      <c r="O351" s="165" t="n">
        <f aca="false">O176</f>
        <v>0</v>
      </c>
      <c r="P351" s="165" t="n">
        <f aca="false">P176</f>
        <v>0</v>
      </c>
      <c r="Q351" s="165" t="n">
        <f aca="false">Q176</f>
        <v>0</v>
      </c>
      <c r="R351" s="165" t="n">
        <f aca="false">R176</f>
        <v>0</v>
      </c>
      <c r="S351" s="165" t="n">
        <f aca="false">S176</f>
        <v>0</v>
      </c>
      <c r="T351" s="165" t="n">
        <f aca="false">T176</f>
        <v>0</v>
      </c>
      <c r="U351" s="165" t="n">
        <f aca="false">U176</f>
        <v>0</v>
      </c>
      <c r="V351" s="165" t="n">
        <f aca="false">V176</f>
        <v>0</v>
      </c>
      <c r="W351" s="165" t="n">
        <f aca="false">W176</f>
        <v>0</v>
      </c>
      <c r="X351" s="165" t="n">
        <f aca="false">X176</f>
        <v>0</v>
      </c>
      <c r="Y351" s="165" t="n">
        <f aca="false">Y176</f>
        <v>0</v>
      </c>
      <c r="Z351" s="165" t="n">
        <f aca="false">Z176</f>
        <v>0</v>
      </c>
      <c r="AA351" s="165" t="n">
        <f aca="false">AA176</f>
        <v>0</v>
      </c>
      <c r="AB351" s="165" t="n">
        <f aca="false">AB176</f>
        <v>0</v>
      </c>
      <c r="AC351" s="165" t="n">
        <f aca="false">AC176</f>
        <v>0</v>
      </c>
      <c r="AD351" s="165" t="n">
        <f aca="false">AD176</f>
        <v>0</v>
      </c>
      <c r="AE351" s="165" t="n">
        <f aca="false">AE176</f>
        <v>0</v>
      </c>
      <c r="AF351" s="138"/>
    </row>
    <row r="352" s="139" customFormat="true" ht="12" hidden="true" customHeight="true" outlineLevel="0" collapsed="false">
      <c r="A352" s="151"/>
      <c r="B352" s="152" t="s">
        <v>191</v>
      </c>
      <c r="C352" s="153" t="s">
        <v>726</v>
      </c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38"/>
    </row>
    <row r="353" s="139" customFormat="true" ht="12" hidden="true" customHeight="true" outlineLevel="0" collapsed="false">
      <c r="A353" s="151"/>
      <c r="B353" s="156" t="s">
        <v>193</v>
      </c>
      <c r="C353" s="157" t="s">
        <v>727</v>
      </c>
      <c r="D353" s="166" t="n">
        <f aca="false">D165+D177+D169</f>
        <v>0</v>
      </c>
      <c r="E353" s="166" t="n">
        <f aca="false">E165+E177+E169</f>
        <v>0</v>
      </c>
      <c r="F353" s="166" t="n">
        <f aca="false">F165+F177+F169</f>
        <v>0</v>
      </c>
      <c r="G353" s="166" t="n">
        <f aca="false">G165+G177+G169</f>
        <v>0</v>
      </c>
      <c r="H353" s="166" t="n">
        <f aca="false">H165+H177+H169</f>
        <v>0</v>
      </c>
      <c r="I353" s="166" t="n">
        <f aca="false">I165+I177+I169</f>
        <v>0</v>
      </c>
      <c r="J353" s="166" t="n">
        <f aca="false">J165+J177+J169</f>
        <v>0</v>
      </c>
      <c r="K353" s="166" t="n">
        <f aca="false">K165+K177+K169</f>
        <v>0</v>
      </c>
      <c r="L353" s="166" t="n">
        <f aca="false">L165+L177+L169</f>
        <v>0</v>
      </c>
      <c r="M353" s="166" t="n">
        <f aca="false">M165+M177+M169</f>
        <v>0</v>
      </c>
      <c r="N353" s="166" t="n">
        <f aca="false">N165+N177+N169</f>
        <v>0</v>
      </c>
      <c r="O353" s="166" t="n">
        <f aca="false">O165+O177+O169</f>
        <v>0</v>
      </c>
      <c r="P353" s="166" t="n">
        <f aca="false">P165+P177+P169</f>
        <v>0</v>
      </c>
      <c r="Q353" s="166" t="n">
        <f aca="false">Q165+Q177+Q169</f>
        <v>0</v>
      </c>
      <c r="R353" s="166" t="n">
        <f aca="false">R165+R177+R169</f>
        <v>0</v>
      </c>
      <c r="S353" s="166" t="n">
        <f aca="false">S165+S177+S169</f>
        <v>0</v>
      </c>
      <c r="T353" s="166" t="n">
        <f aca="false">T165+T177+T169</f>
        <v>0</v>
      </c>
      <c r="U353" s="166" t="n">
        <f aca="false">U165+U177+U169</f>
        <v>0</v>
      </c>
      <c r="V353" s="166" t="n">
        <f aca="false">V165+V177+V169</f>
        <v>0</v>
      </c>
      <c r="W353" s="166" t="n">
        <f aca="false">W165+W177+W169</f>
        <v>0</v>
      </c>
      <c r="X353" s="166" t="n">
        <f aca="false">X165+X177+X169</f>
        <v>0</v>
      </c>
      <c r="Y353" s="166" t="n">
        <f aca="false">Y165+Y177+Y169</f>
        <v>0</v>
      </c>
      <c r="Z353" s="166" t="n">
        <f aca="false">Z165+Z177+Z169</f>
        <v>0</v>
      </c>
      <c r="AA353" s="166" t="n">
        <f aca="false">AA165+AA177+AA169</f>
        <v>0</v>
      </c>
      <c r="AB353" s="166" t="n">
        <f aca="false">AB165+AB177+AB169</f>
        <v>0</v>
      </c>
      <c r="AC353" s="166" t="n">
        <f aca="false">AC165+AC177+AC169</f>
        <v>0</v>
      </c>
      <c r="AD353" s="166" t="n">
        <f aca="false">AD165+AD177+AD169</f>
        <v>0</v>
      </c>
      <c r="AE353" s="166" t="n">
        <f aca="false">AE165+AE177+AE169</f>
        <v>0</v>
      </c>
      <c r="AF353" s="138"/>
    </row>
    <row r="354" s="139" customFormat="true" ht="12" hidden="true" customHeight="true" outlineLevel="0" collapsed="false">
      <c r="A354" s="151"/>
      <c r="B354" s="161" t="s">
        <v>75</v>
      </c>
      <c r="C354" s="162" t="s">
        <v>176</v>
      </c>
      <c r="D354" s="168" t="n">
        <f aca="false">D178</f>
        <v>0</v>
      </c>
      <c r="E354" s="168" t="n">
        <f aca="false">E178</f>
        <v>0</v>
      </c>
      <c r="F354" s="168" t="n">
        <f aca="false">F178</f>
        <v>0</v>
      </c>
      <c r="G354" s="168" t="n">
        <f aca="false">G178</f>
        <v>0</v>
      </c>
      <c r="H354" s="168" t="n">
        <f aca="false">H178</f>
        <v>0</v>
      </c>
      <c r="I354" s="168" t="n">
        <f aca="false">I178</f>
        <v>0</v>
      </c>
      <c r="J354" s="168" t="n">
        <f aca="false">J178</f>
        <v>0</v>
      </c>
      <c r="K354" s="168" t="n">
        <f aca="false">K178</f>
        <v>0</v>
      </c>
      <c r="L354" s="168" t="n">
        <f aca="false">L178</f>
        <v>0</v>
      </c>
      <c r="M354" s="168" t="n">
        <f aca="false">M178</f>
        <v>0</v>
      </c>
      <c r="N354" s="168" t="n">
        <f aca="false">N178</f>
        <v>0</v>
      </c>
      <c r="O354" s="168" t="n">
        <f aca="false">O178</f>
        <v>0</v>
      </c>
      <c r="P354" s="168" t="n">
        <f aca="false">P178</f>
        <v>0</v>
      </c>
      <c r="Q354" s="168" t="n">
        <f aca="false">Q178</f>
        <v>0</v>
      </c>
      <c r="R354" s="168" t="n">
        <f aca="false">R178</f>
        <v>0</v>
      </c>
      <c r="S354" s="168" t="n">
        <f aca="false">S178</f>
        <v>0</v>
      </c>
      <c r="T354" s="168" t="n">
        <f aca="false">T178</f>
        <v>0</v>
      </c>
      <c r="U354" s="168" t="n">
        <f aca="false">U178</f>
        <v>0</v>
      </c>
      <c r="V354" s="168" t="n">
        <f aca="false">V178</f>
        <v>0</v>
      </c>
      <c r="W354" s="168" t="n">
        <f aca="false">W178</f>
        <v>0</v>
      </c>
      <c r="X354" s="168" t="n">
        <f aca="false">X178</f>
        <v>0</v>
      </c>
      <c r="Y354" s="168" t="n">
        <f aca="false">Y178</f>
        <v>0</v>
      </c>
      <c r="Z354" s="168" t="n">
        <f aca="false">Z178</f>
        <v>0</v>
      </c>
      <c r="AA354" s="168" t="n">
        <f aca="false">AA178</f>
        <v>0</v>
      </c>
      <c r="AB354" s="168" t="n">
        <f aca="false">AB178</f>
        <v>0</v>
      </c>
      <c r="AC354" s="168" t="n">
        <f aca="false">AC178</f>
        <v>0</v>
      </c>
      <c r="AD354" s="168" t="n">
        <f aca="false">AD178</f>
        <v>0</v>
      </c>
      <c r="AE354" s="168" t="n">
        <f aca="false">AE178</f>
        <v>0</v>
      </c>
      <c r="AF354" s="138"/>
    </row>
    <row r="355" s="139" customFormat="true" ht="24" hidden="true" customHeight="true" outlineLevel="0" collapsed="false">
      <c r="A355" s="151"/>
      <c r="B355" s="161" t="s">
        <v>34</v>
      </c>
      <c r="C355" s="162" t="s">
        <v>728</v>
      </c>
      <c r="D355" s="168" t="n">
        <f aca="false">D179</f>
        <v>0</v>
      </c>
      <c r="E355" s="168" t="n">
        <f aca="false">E179</f>
        <v>0</v>
      </c>
      <c r="F355" s="168" t="n">
        <f aca="false">F179</f>
        <v>0</v>
      </c>
      <c r="G355" s="168" t="n">
        <f aca="false">G179</f>
        <v>0</v>
      </c>
      <c r="H355" s="168" t="n">
        <f aca="false">H179</f>
        <v>0</v>
      </c>
      <c r="I355" s="168" t="n">
        <f aca="false">I179</f>
        <v>0</v>
      </c>
      <c r="J355" s="168" t="n">
        <f aca="false">J179</f>
        <v>0</v>
      </c>
      <c r="K355" s="168" t="n">
        <f aca="false">K179</f>
        <v>0</v>
      </c>
      <c r="L355" s="168" t="n">
        <f aca="false">L179</f>
        <v>0</v>
      </c>
      <c r="M355" s="168" t="n">
        <f aca="false">M179</f>
        <v>0</v>
      </c>
      <c r="N355" s="168" t="n">
        <f aca="false">N179</f>
        <v>0</v>
      </c>
      <c r="O355" s="168" t="n">
        <f aca="false">O179</f>
        <v>0</v>
      </c>
      <c r="P355" s="168" t="n">
        <f aca="false">P179</f>
        <v>0</v>
      </c>
      <c r="Q355" s="168" t="n">
        <f aca="false">Q179</f>
        <v>0</v>
      </c>
      <c r="R355" s="168" t="n">
        <f aca="false">R179</f>
        <v>0</v>
      </c>
      <c r="S355" s="168" t="n">
        <f aca="false">S179</f>
        <v>0</v>
      </c>
      <c r="T355" s="168" t="n">
        <f aca="false">T179</f>
        <v>0</v>
      </c>
      <c r="U355" s="168" t="n">
        <f aca="false">U179</f>
        <v>0</v>
      </c>
      <c r="V355" s="168" t="n">
        <f aca="false">V179</f>
        <v>0</v>
      </c>
      <c r="W355" s="168" t="n">
        <f aca="false">W179</f>
        <v>0</v>
      </c>
      <c r="X355" s="168" t="n">
        <f aca="false">X179</f>
        <v>0</v>
      </c>
      <c r="Y355" s="168" t="n">
        <f aca="false">Y179</f>
        <v>0</v>
      </c>
      <c r="Z355" s="168" t="n">
        <f aca="false">Z179</f>
        <v>0</v>
      </c>
      <c r="AA355" s="168" t="n">
        <f aca="false">AA179</f>
        <v>0</v>
      </c>
      <c r="AB355" s="168" t="n">
        <f aca="false">AB179</f>
        <v>0</v>
      </c>
      <c r="AC355" s="168" t="n">
        <f aca="false">AC179</f>
        <v>0</v>
      </c>
      <c r="AD355" s="168" t="n">
        <f aca="false">AD179</f>
        <v>0</v>
      </c>
      <c r="AE355" s="168" t="n">
        <f aca="false">AE179</f>
        <v>0</v>
      </c>
      <c r="AF355" s="138"/>
    </row>
    <row r="356" s="139" customFormat="true" ht="12" hidden="true" customHeight="true" outlineLevel="0" collapsed="false">
      <c r="A356" s="151"/>
      <c r="B356" s="161" t="s">
        <v>51</v>
      </c>
      <c r="C356" s="162" t="s">
        <v>729</v>
      </c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38"/>
    </row>
    <row r="357" s="139" customFormat="true" ht="12" hidden="true" customHeight="true" outlineLevel="0" collapsed="false">
      <c r="A357" s="151"/>
      <c r="B357" s="161" t="s">
        <v>75</v>
      </c>
      <c r="C357" s="162" t="s">
        <v>730</v>
      </c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38"/>
    </row>
    <row r="358" s="139" customFormat="true" ht="12" hidden="true" customHeight="true" outlineLevel="0" collapsed="false">
      <c r="A358" s="151"/>
      <c r="B358" s="148"/>
      <c r="C358" s="162" t="s">
        <v>179</v>
      </c>
      <c r="D358" s="168" t="n">
        <f aca="false">D318+D336+D339+D343+D355</f>
        <v>0</v>
      </c>
      <c r="E358" s="168" t="n">
        <f aca="false">E318+E336+E339+E343+E355</f>
        <v>0</v>
      </c>
      <c r="F358" s="168" t="n">
        <f aca="false">F318+F336+F339+F343+F355</f>
        <v>0</v>
      </c>
      <c r="G358" s="168" t="n">
        <f aca="false">G318+G336+G339+G343+G355</f>
        <v>0</v>
      </c>
      <c r="H358" s="168" t="n">
        <f aca="false">H318+H336+H339+H343+H355</f>
        <v>0</v>
      </c>
      <c r="I358" s="168" t="n">
        <f aca="false">I318+I336+I339+I343+I355</f>
        <v>0</v>
      </c>
      <c r="J358" s="168" t="n">
        <f aca="false">J318+J336+J339+J343+J355</f>
        <v>0</v>
      </c>
      <c r="K358" s="168" t="n">
        <f aca="false">K318+K336+K339+K343+K355</f>
        <v>0</v>
      </c>
      <c r="L358" s="168" t="n">
        <f aca="false">L318+L336+L339+L343+L355</f>
        <v>0</v>
      </c>
      <c r="M358" s="168" t="n">
        <f aca="false">M318+M336+M339+M343+M355</f>
        <v>0</v>
      </c>
      <c r="N358" s="168" t="n">
        <f aca="false">N318+N336+N339+N343+N355</f>
        <v>0</v>
      </c>
      <c r="O358" s="168" t="n">
        <f aca="false">O318+O336+O339+O343+O355</f>
        <v>0</v>
      </c>
      <c r="P358" s="168" t="n">
        <f aca="false">P318+P336+P339+P343+P355</f>
        <v>0</v>
      </c>
      <c r="Q358" s="168" t="n">
        <f aca="false">Q318+Q336+Q339+Q343+Q355</f>
        <v>0</v>
      </c>
      <c r="R358" s="168" t="n">
        <f aca="false">R318+R336+R339+R343+R355</f>
        <v>0</v>
      </c>
      <c r="S358" s="168" t="n">
        <f aca="false">S318+S336+S339+S343+S355</f>
        <v>0</v>
      </c>
      <c r="T358" s="168" t="n">
        <f aca="false">T318+T336+T339+T343+T355</f>
        <v>0</v>
      </c>
      <c r="U358" s="168" t="n">
        <f aca="false">U318+U336+U339+U343+U355</f>
        <v>0</v>
      </c>
      <c r="V358" s="168" t="n">
        <f aca="false">V318+V336+V339+V343+V355</f>
        <v>0</v>
      </c>
      <c r="W358" s="168" t="n">
        <f aca="false">W318+W336+W339+W343+W355</f>
        <v>0</v>
      </c>
      <c r="X358" s="168" t="n">
        <f aca="false">X318+X336+X339+X343+X355</f>
        <v>0</v>
      </c>
      <c r="Y358" s="168" t="n">
        <f aca="false">Y318+Y336+Y339+Y343+Y355</f>
        <v>0</v>
      </c>
      <c r="Z358" s="168" t="n">
        <f aca="false">Z318+Z336+Z339+Z343+Z355</f>
        <v>0</v>
      </c>
      <c r="AA358" s="168" t="n">
        <f aca="false">AA318+AA336+AA339+AA343+AA355</f>
        <v>0</v>
      </c>
      <c r="AB358" s="168" t="n">
        <f aca="false">AB318+AB336+AB339+AB343+AB355</f>
        <v>0</v>
      </c>
      <c r="AC358" s="168" t="n">
        <f aca="false">AC318+AC336+AC339+AC343+AC355</f>
        <v>0</v>
      </c>
      <c r="AD358" s="168" t="n">
        <f aca="false">AD318+AD336+AD339+AD343+AD355</f>
        <v>0</v>
      </c>
      <c r="AE358" s="168" t="n">
        <f aca="false">AE318+AE336+AE339+AE343+AE355</f>
        <v>0</v>
      </c>
      <c r="AF358" s="138"/>
    </row>
    <row r="359" s="139" customFormat="true" ht="12" hidden="true" customHeight="true" outlineLevel="0" collapsed="false">
      <c r="A359" s="151"/>
      <c r="B359" s="148"/>
      <c r="C359" s="149" t="s">
        <v>180</v>
      </c>
      <c r="D359" s="182" t="n">
        <f aca="false">D314-D358</f>
        <v>0</v>
      </c>
      <c r="E359" s="182" t="n">
        <f aca="false">E314-E358</f>
        <v>0</v>
      </c>
      <c r="F359" s="182" t="n">
        <f aca="false">F314-F358</f>
        <v>0</v>
      </c>
      <c r="G359" s="182" t="n">
        <f aca="false">G314-G358</f>
        <v>0</v>
      </c>
      <c r="H359" s="182" t="n">
        <f aca="false">H314-H358</f>
        <v>0</v>
      </c>
      <c r="I359" s="182" t="n">
        <f aca="false">I314-I358</f>
        <v>0</v>
      </c>
      <c r="J359" s="182" t="n">
        <f aca="false">J314-J358</f>
        <v>0</v>
      </c>
      <c r="K359" s="182" t="n">
        <f aca="false">K314-K358</f>
        <v>0</v>
      </c>
      <c r="L359" s="182" t="n">
        <f aca="false">L314-L358</f>
        <v>0</v>
      </c>
      <c r="M359" s="182" t="n">
        <f aca="false">M314-M358</f>
        <v>0</v>
      </c>
      <c r="N359" s="182" t="n">
        <f aca="false">N314-N358</f>
        <v>0</v>
      </c>
      <c r="O359" s="182" t="n">
        <f aca="false">O314-O358</f>
        <v>0</v>
      </c>
      <c r="P359" s="182" t="n">
        <f aca="false">P314-P358</f>
        <v>0</v>
      </c>
      <c r="Q359" s="182" t="n">
        <f aca="false">Q314-Q358</f>
        <v>0</v>
      </c>
      <c r="R359" s="182" t="n">
        <f aca="false">R314-R358</f>
        <v>0</v>
      </c>
      <c r="S359" s="182" t="n">
        <f aca="false">S314-S358</f>
        <v>0</v>
      </c>
      <c r="T359" s="182" t="n">
        <f aca="false">T314-T358</f>
        <v>0</v>
      </c>
      <c r="U359" s="182" t="n">
        <f aca="false">U314-U358</f>
        <v>0</v>
      </c>
      <c r="V359" s="182" t="n">
        <f aca="false">V314-V358</f>
        <v>0</v>
      </c>
      <c r="W359" s="182" t="n">
        <f aca="false">W314-W358</f>
        <v>0</v>
      </c>
      <c r="X359" s="182" t="n">
        <f aca="false">X314-X358</f>
        <v>0</v>
      </c>
      <c r="Y359" s="182" t="n">
        <f aca="false">Y314-Y358</f>
        <v>0</v>
      </c>
      <c r="Z359" s="182" t="n">
        <f aca="false">Z314-Z358</f>
        <v>0</v>
      </c>
      <c r="AA359" s="182" t="n">
        <f aca="false">AA314-AA358</f>
        <v>0</v>
      </c>
      <c r="AB359" s="182" t="n">
        <f aca="false">AB314-AB358</f>
        <v>0</v>
      </c>
      <c r="AC359" s="182" t="n">
        <f aca="false">AC314-AC358</f>
        <v>0</v>
      </c>
      <c r="AD359" s="182" t="n">
        <f aca="false">AD314-AD358</f>
        <v>0</v>
      </c>
      <c r="AE359" s="182" t="n">
        <f aca="false">AE314-AE358</f>
        <v>0</v>
      </c>
      <c r="AF359" s="138"/>
    </row>
    <row r="360" s="139" customFormat="true" ht="12" hidden="true" customHeight="true" outlineLevel="0" collapsed="false">
      <c r="A360" s="151"/>
      <c r="B360" s="151"/>
      <c r="C360" s="183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38"/>
    </row>
    <row r="361" s="139" customFormat="true" ht="12" hidden="true" customHeight="true" outlineLevel="0" collapsed="false">
      <c r="A361" s="151"/>
      <c r="B361" s="184" t="s">
        <v>181</v>
      </c>
      <c r="C361" s="185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38"/>
    </row>
    <row r="362" s="139" customFormat="true" ht="12" hidden="true" customHeight="true" outlineLevel="0" collapsed="false">
      <c r="A362" s="175"/>
      <c r="B362" s="148"/>
      <c r="C362" s="186" t="s">
        <v>631</v>
      </c>
      <c r="D362" s="177" t="str">
        <f aca="false">D9</f>
        <v>31.12.2019</v>
      </c>
      <c r="E362" s="177" t="n">
        <f aca="false">E9</f>
        <v>0</v>
      </c>
      <c r="F362" s="177" t="n">
        <f aca="false">F9</f>
        <v>0</v>
      </c>
      <c r="G362" s="177" t="n">
        <f aca="false">G9</f>
        <v>0</v>
      </c>
      <c r="H362" s="177" t="n">
        <f aca="false">H9</f>
        <v>0</v>
      </c>
      <c r="I362" s="177" t="n">
        <f aca="false">I9</f>
        <v>0</v>
      </c>
      <c r="J362" s="177" t="n">
        <f aca="false">J9</f>
        <v>0</v>
      </c>
      <c r="K362" s="177" t="n">
        <f aca="false">K9</f>
        <v>0</v>
      </c>
      <c r="L362" s="177" t="n">
        <f aca="false">L9</f>
        <v>0</v>
      </c>
      <c r="M362" s="177" t="n">
        <f aca="false">M9</f>
        <v>0</v>
      </c>
      <c r="N362" s="177" t="n">
        <f aca="false">N9</f>
        <v>0</v>
      </c>
      <c r="O362" s="177" t="n">
        <f aca="false">O9</f>
        <v>0</v>
      </c>
      <c r="P362" s="177" t="n">
        <f aca="false">P9</f>
        <v>0</v>
      </c>
      <c r="Q362" s="177" t="n">
        <f aca="false">Q9</f>
        <v>0</v>
      </c>
      <c r="R362" s="177" t="n">
        <f aca="false">R9</f>
        <v>0</v>
      </c>
      <c r="S362" s="177" t="n">
        <f aca="false">S9</f>
        <v>0</v>
      </c>
      <c r="T362" s="177" t="n">
        <f aca="false">T9</f>
        <v>0</v>
      </c>
      <c r="U362" s="177" t="n">
        <f aca="false">U9</f>
        <v>0</v>
      </c>
      <c r="V362" s="177" t="n">
        <f aca="false">V9</f>
        <v>0</v>
      </c>
      <c r="W362" s="177" t="n">
        <f aca="false">W9</f>
        <v>0</v>
      </c>
      <c r="X362" s="177" t="n">
        <f aca="false">X9</f>
        <v>0</v>
      </c>
      <c r="Y362" s="177" t="n">
        <f aca="false">Y9</f>
        <v>0</v>
      </c>
      <c r="Z362" s="177" t="n">
        <f aca="false">Z9</f>
        <v>0</v>
      </c>
      <c r="AA362" s="177" t="n">
        <f aca="false">AA9</f>
        <v>0</v>
      </c>
      <c r="AB362" s="177" t="n">
        <f aca="false">AB9</f>
        <v>0</v>
      </c>
      <c r="AC362" s="177" t="n">
        <f aca="false">AC9</f>
        <v>0</v>
      </c>
      <c r="AD362" s="177" t="n">
        <f aca="false">AD9</f>
        <v>0</v>
      </c>
      <c r="AE362" s="177" t="n">
        <f aca="false">AE9</f>
        <v>0</v>
      </c>
      <c r="AF362" s="138"/>
    </row>
    <row r="363" s="139" customFormat="true" ht="12" hidden="true" customHeight="true" outlineLevel="0" collapsed="false">
      <c r="A363" s="151"/>
      <c r="B363" s="161" t="s">
        <v>11</v>
      </c>
      <c r="C363" s="187" t="s">
        <v>182</v>
      </c>
      <c r="D363" s="168" t="n">
        <f aca="false">D189</f>
        <v>0</v>
      </c>
      <c r="E363" s="168" t="n">
        <f aca="false">E189</f>
        <v>0</v>
      </c>
      <c r="F363" s="168" t="n">
        <f aca="false">F189</f>
        <v>0</v>
      </c>
      <c r="G363" s="168" t="n">
        <f aca="false">G189</f>
        <v>0</v>
      </c>
      <c r="H363" s="168" t="n">
        <f aca="false">H189</f>
        <v>0</v>
      </c>
      <c r="I363" s="168" t="n">
        <f aca="false">I189</f>
        <v>0</v>
      </c>
      <c r="J363" s="168" t="n">
        <f aca="false">J189</f>
        <v>0</v>
      </c>
      <c r="K363" s="168" t="n">
        <f aca="false">K189</f>
        <v>0</v>
      </c>
      <c r="L363" s="168" t="n">
        <f aca="false">L189</f>
        <v>0</v>
      </c>
      <c r="M363" s="168" t="n">
        <f aca="false">M189</f>
        <v>0</v>
      </c>
      <c r="N363" s="168" t="n">
        <f aca="false">N189</f>
        <v>0</v>
      </c>
      <c r="O363" s="168" t="n">
        <f aca="false">O189</f>
        <v>0</v>
      </c>
      <c r="P363" s="168" t="n">
        <f aca="false">P189</f>
        <v>0</v>
      </c>
      <c r="Q363" s="168" t="n">
        <f aca="false">Q189</f>
        <v>0</v>
      </c>
      <c r="R363" s="168" t="n">
        <f aca="false">R189</f>
        <v>0</v>
      </c>
      <c r="S363" s="168" t="n">
        <f aca="false">S189</f>
        <v>0</v>
      </c>
      <c r="T363" s="168" t="n">
        <f aca="false">T189</f>
        <v>0</v>
      </c>
      <c r="U363" s="168" t="n">
        <f aca="false">U189</f>
        <v>0</v>
      </c>
      <c r="V363" s="168" t="n">
        <f aca="false">V189</f>
        <v>0</v>
      </c>
      <c r="W363" s="168" t="n">
        <f aca="false">W189</f>
        <v>0</v>
      </c>
      <c r="X363" s="168" t="n">
        <f aca="false">X189</f>
        <v>0</v>
      </c>
      <c r="Y363" s="168" t="n">
        <f aca="false">Y189</f>
        <v>0</v>
      </c>
      <c r="Z363" s="168" t="n">
        <f aca="false">Z189</f>
        <v>0</v>
      </c>
      <c r="AA363" s="168" t="n">
        <f aca="false">AA189</f>
        <v>0</v>
      </c>
      <c r="AB363" s="168" t="n">
        <f aca="false">AB189</f>
        <v>0</v>
      </c>
      <c r="AC363" s="168" t="n">
        <f aca="false">AC189</f>
        <v>0</v>
      </c>
      <c r="AD363" s="168" t="n">
        <f aca="false">AD189</f>
        <v>0</v>
      </c>
      <c r="AE363" s="168" t="n">
        <f aca="false">AE189</f>
        <v>0</v>
      </c>
      <c r="AF363" s="138"/>
    </row>
    <row r="364" s="139" customFormat="true" ht="12" hidden="true" customHeight="true" outlineLevel="0" collapsed="false">
      <c r="A364" s="151"/>
      <c r="B364" s="161" t="s">
        <v>13</v>
      </c>
      <c r="C364" s="187" t="s">
        <v>183</v>
      </c>
      <c r="D364" s="168" t="n">
        <f aca="false">D190</f>
        <v>0</v>
      </c>
      <c r="E364" s="168" t="n">
        <f aca="false">E190</f>
        <v>0</v>
      </c>
      <c r="F364" s="168" t="n">
        <f aca="false">F190</f>
        <v>0</v>
      </c>
      <c r="G364" s="168" t="n">
        <f aca="false">G190</f>
        <v>0</v>
      </c>
      <c r="H364" s="168" t="n">
        <f aca="false">H190</f>
        <v>0</v>
      </c>
      <c r="I364" s="168" t="n">
        <f aca="false">I190</f>
        <v>0</v>
      </c>
      <c r="J364" s="168" t="n">
        <f aca="false">J190</f>
        <v>0</v>
      </c>
      <c r="K364" s="168" t="n">
        <f aca="false">K190</f>
        <v>0</v>
      </c>
      <c r="L364" s="168" t="n">
        <f aca="false">L190</f>
        <v>0</v>
      </c>
      <c r="M364" s="168" t="n">
        <f aca="false">M190</f>
        <v>0</v>
      </c>
      <c r="N364" s="168" t="n">
        <f aca="false">N190</f>
        <v>0</v>
      </c>
      <c r="O364" s="168" t="n">
        <f aca="false">O190</f>
        <v>0</v>
      </c>
      <c r="P364" s="168" t="n">
        <f aca="false">P190</f>
        <v>0</v>
      </c>
      <c r="Q364" s="168" t="n">
        <f aca="false">Q190</f>
        <v>0</v>
      </c>
      <c r="R364" s="168" t="n">
        <f aca="false">R190</f>
        <v>0</v>
      </c>
      <c r="S364" s="168" t="n">
        <f aca="false">S190</f>
        <v>0</v>
      </c>
      <c r="T364" s="168" t="n">
        <f aca="false">T190</f>
        <v>0</v>
      </c>
      <c r="U364" s="168" t="n">
        <f aca="false">U190</f>
        <v>0</v>
      </c>
      <c r="V364" s="168" t="n">
        <f aca="false">V190</f>
        <v>0</v>
      </c>
      <c r="W364" s="168" t="n">
        <f aca="false">W190</f>
        <v>0</v>
      </c>
      <c r="X364" s="168" t="n">
        <f aca="false">X190</f>
        <v>0</v>
      </c>
      <c r="Y364" s="168" t="n">
        <f aca="false">Y190</f>
        <v>0</v>
      </c>
      <c r="Z364" s="168" t="n">
        <f aca="false">Z190</f>
        <v>0</v>
      </c>
      <c r="AA364" s="168" t="n">
        <f aca="false">AA190</f>
        <v>0</v>
      </c>
      <c r="AB364" s="168" t="n">
        <f aca="false">AB190</f>
        <v>0</v>
      </c>
      <c r="AC364" s="168" t="n">
        <f aca="false">AC190</f>
        <v>0</v>
      </c>
      <c r="AD364" s="168" t="n">
        <f aca="false">AD190</f>
        <v>0</v>
      </c>
      <c r="AE364" s="168" t="n">
        <f aca="false">AE190</f>
        <v>0</v>
      </c>
      <c r="AF364" s="138"/>
    </row>
    <row r="365" s="139" customFormat="true" ht="12" hidden="true" customHeight="true" outlineLevel="0" collapsed="false">
      <c r="A365" s="151"/>
      <c r="B365" s="161" t="s">
        <v>15</v>
      </c>
      <c r="C365" s="187" t="s">
        <v>184</v>
      </c>
      <c r="D365" s="168" t="n">
        <f aca="false">D191</f>
        <v>0</v>
      </c>
      <c r="E365" s="168" t="n">
        <f aca="false">E191</f>
        <v>0</v>
      </c>
      <c r="F365" s="168" t="n">
        <f aca="false">F191</f>
        <v>0</v>
      </c>
      <c r="G365" s="168" t="n">
        <f aca="false">G191</f>
        <v>0</v>
      </c>
      <c r="H365" s="168" t="n">
        <f aca="false">H191</f>
        <v>0</v>
      </c>
      <c r="I365" s="168" t="n">
        <f aca="false">I191</f>
        <v>0</v>
      </c>
      <c r="J365" s="168" t="n">
        <f aca="false">J191</f>
        <v>0</v>
      </c>
      <c r="K365" s="168" t="n">
        <f aca="false">K191</f>
        <v>0</v>
      </c>
      <c r="L365" s="168" t="n">
        <f aca="false">L191</f>
        <v>0</v>
      </c>
      <c r="M365" s="168" t="n">
        <f aca="false">M191</f>
        <v>0</v>
      </c>
      <c r="N365" s="168" t="n">
        <f aca="false">N191</f>
        <v>0</v>
      </c>
      <c r="O365" s="168" t="n">
        <f aca="false">O191</f>
        <v>0</v>
      </c>
      <c r="P365" s="168" t="n">
        <f aca="false">P191</f>
        <v>0</v>
      </c>
      <c r="Q365" s="168" t="n">
        <f aca="false">Q191</f>
        <v>0</v>
      </c>
      <c r="R365" s="168" t="n">
        <f aca="false">R191</f>
        <v>0</v>
      </c>
      <c r="S365" s="168" t="n">
        <f aca="false">S191</f>
        <v>0</v>
      </c>
      <c r="T365" s="168" t="n">
        <f aca="false">T191</f>
        <v>0</v>
      </c>
      <c r="U365" s="168" t="n">
        <f aca="false">U191</f>
        <v>0</v>
      </c>
      <c r="V365" s="168" t="n">
        <f aca="false">V191</f>
        <v>0</v>
      </c>
      <c r="W365" s="168" t="n">
        <f aca="false">W191</f>
        <v>0</v>
      </c>
      <c r="X365" s="168" t="n">
        <f aca="false">X191</f>
        <v>0</v>
      </c>
      <c r="Y365" s="168" t="n">
        <f aca="false">Y191</f>
        <v>0</v>
      </c>
      <c r="Z365" s="168" t="n">
        <f aca="false">Z191</f>
        <v>0</v>
      </c>
      <c r="AA365" s="168" t="n">
        <f aca="false">AA191</f>
        <v>0</v>
      </c>
      <c r="AB365" s="168" t="n">
        <f aca="false">AB191</f>
        <v>0</v>
      </c>
      <c r="AC365" s="168" t="n">
        <f aca="false">AC191</f>
        <v>0</v>
      </c>
      <c r="AD365" s="168" t="n">
        <f aca="false">AD191</f>
        <v>0</v>
      </c>
      <c r="AE365" s="168" t="n">
        <f aca="false">AE191</f>
        <v>0</v>
      </c>
      <c r="AF365" s="138"/>
    </row>
    <row r="366" s="139" customFormat="true" ht="36" hidden="true" customHeight="true" outlineLevel="0" collapsed="false">
      <c r="A366" s="151"/>
      <c r="B366" s="161" t="s">
        <v>17</v>
      </c>
      <c r="C366" s="188" t="s">
        <v>185</v>
      </c>
      <c r="D366" s="168" t="n">
        <f aca="false">D192</f>
        <v>0</v>
      </c>
      <c r="E366" s="168" t="n">
        <f aca="false">E192</f>
        <v>0</v>
      </c>
      <c r="F366" s="168" t="n">
        <f aca="false">F192</f>
        <v>0</v>
      </c>
      <c r="G366" s="168" t="n">
        <f aca="false">G192</f>
        <v>0</v>
      </c>
      <c r="H366" s="168" t="n">
        <f aca="false">H192</f>
        <v>0</v>
      </c>
      <c r="I366" s="168" t="n">
        <f aca="false">I192</f>
        <v>0</v>
      </c>
      <c r="J366" s="168" t="n">
        <f aca="false">J192</f>
        <v>0</v>
      </c>
      <c r="K366" s="168" t="n">
        <f aca="false">K192</f>
        <v>0</v>
      </c>
      <c r="L366" s="168" t="n">
        <f aca="false">L192</f>
        <v>0</v>
      </c>
      <c r="M366" s="168" t="n">
        <f aca="false">M192</f>
        <v>0</v>
      </c>
      <c r="N366" s="168" t="n">
        <f aca="false">N192</f>
        <v>0</v>
      </c>
      <c r="O366" s="168" t="n">
        <f aca="false">O192</f>
        <v>0</v>
      </c>
      <c r="P366" s="168" t="n">
        <f aca="false">P192</f>
        <v>0</v>
      </c>
      <c r="Q366" s="168" t="n">
        <f aca="false">Q192</f>
        <v>0</v>
      </c>
      <c r="R366" s="168" t="n">
        <f aca="false">R192</f>
        <v>0</v>
      </c>
      <c r="S366" s="168" t="n">
        <f aca="false">S192</f>
        <v>0</v>
      </c>
      <c r="T366" s="168" t="n">
        <f aca="false">T192</f>
        <v>0</v>
      </c>
      <c r="U366" s="168" t="n">
        <f aca="false">U192</f>
        <v>0</v>
      </c>
      <c r="V366" s="168" t="n">
        <f aca="false">V192</f>
        <v>0</v>
      </c>
      <c r="W366" s="168" t="n">
        <f aca="false">W192</f>
        <v>0</v>
      </c>
      <c r="X366" s="168" t="n">
        <f aca="false">X192</f>
        <v>0</v>
      </c>
      <c r="Y366" s="168" t="n">
        <f aca="false">Y192</f>
        <v>0</v>
      </c>
      <c r="Z366" s="168" t="n">
        <f aca="false">Z192</f>
        <v>0</v>
      </c>
      <c r="AA366" s="168" t="n">
        <f aca="false">AA192</f>
        <v>0</v>
      </c>
      <c r="AB366" s="168" t="n">
        <f aca="false">AB192</f>
        <v>0</v>
      </c>
      <c r="AC366" s="168" t="n">
        <f aca="false">AC192</f>
        <v>0</v>
      </c>
      <c r="AD366" s="168" t="n">
        <f aca="false">AD192</f>
        <v>0</v>
      </c>
      <c r="AE366" s="168" t="n">
        <f aca="false">AE192</f>
        <v>0</v>
      </c>
      <c r="AF366" s="138"/>
    </row>
    <row r="367" s="139" customFormat="true" ht="24" hidden="true" customHeight="true" outlineLevel="0" collapsed="false">
      <c r="A367" s="151"/>
      <c r="B367" s="161" t="s">
        <v>25</v>
      </c>
      <c r="C367" s="188" t="s">
        <v>186</v>
      </c>
      <c r="D367" s="168" t="n">
        <f aca="false">D193</f>
        <v>0</v>
      </c>
      <c r="E367" s="168" t="n">
        <f aca="false">E193</f>
        <v>0</v>
      </c>
      <c r="F367" s="168" t="n">
        <f aca="false">F193</f>
        <v>0</v>
      </c>
      <c r="G367" s="168" t="n">
        <f aca="false">G193</f>
        <v>0</v>
      </c>
      <c r="H367" s="168" t="n">
        <f aca="false">H193</f>
        <v>0</v>
      </c>
      <c r="I367" s="168" t="n">
        <f aca="false">I193</f>
        <v>0</v>
      </c>
      <c r="J367" s="168" t="n">
        <f aca="false">J193</f>
        <v>0</v>
      </c>
      <c r="K367" s="168" t="n">
        <f aca="false">K193</f>
        <v>0</v>
      </c>
      <c r="L367" s="168" t="n">
        <f aca="false">L193</f>
        <v>0</v>
      </c>
      <c r="M367" s="168" t="n">
        <f aca="false">M193</f>
        <v>0</v>
      </c>
      <c r="N367" s="168" t="n">
        <f aca="false">N193</f>
        <v>0</v>
      </c>
      <c r="O367" s="168" t="n">
        <f aca="false">O193</f>
        <v>0</v>
      </c>
      <c r="P367" s="168" t="n">
        <f aca="false">P193</f>
        <v>0</v>
      </c>
      <c r="Q367" s="168" t="n">
        <f aca="false">Q193</f>
        <v>0</v>
      </c>
      <c r="R367" s="168" t="n">
        <f aca="false">R193</f>
        <v>0</v>
      </c>
      <c r="S367" s="168" t="n">
        <f aca="false">S193</f>
        <v>0</v>
      </c>
      <c r="T367" s="168" t="n">
        <f aca="false">T193</f>
        <v>0</v>
      </c>
      <c r="U367" s="168" t="n">
        <f aca="false">U193</f>
        <v>0</v>
      </c>
      <c r="V367" s="168" t="n">
        <f aca="false">V193</f>
        <v>0</v>
      </c>
      <c r="W367" s="168" t="n">
        <f aca="false">W193</f>
        <v>0</v>
      </c>
      <c r="X367" s="168" t="n">
        <f aca="false">X193</f>
        <v>0</v>
      </c>
      <c r="Y367" s="168" t="n">
        <f aca="false">Y193</f>
        <v>0</v>
      </c>
      <c r="Z367" s="168" t="n">
        <f aca="false">Z193</f>
        <v>0</v>
      </c>
      <c r="AA367" s="168" t="n">
        <f aca="false">AA193</f>
        <v>0</v>
      </c>
      <c r="AB367" s="168" t="n">
        <f aca="false">AB193</f>
        <v>0</v>
      </c>
      <c r="AC367" s="168" t="n">
        <f aca="false">AC193</f>
        <v>0</v>
      </c>
      <c r="AD367" s="168" t="n">
        <f aca="false">AD193</f>
        <v>0</v>
      </c>
      <c r="AE367" s="168" t="n">
        <f aca="false">AE193</f>
        <v>0</v>
      </c>
      <c r="AF367" s="138"/>
    </row>
    <row r="368" s="139" customFormat="true" ht="24" hidden="true" customHeight="true" outlineLevel="0" collapsed="false">
      <c r="A368" s="151"/>
      <c r="B368" s="161" t="s">
        <v>187</v>
      </c>
      <c r="C368" s="188" t="s">
        <v>188</v>
      </c>
      <c r="D368" s="168" t="n">
        <f aca="false">D194</f>
        <v>0</v>
      </c>
      <c r="E368" s="168" t="n">
        <f aca="false">E194</f>
        <v>0</v>
      </c>
      <c r="F368" s="168" t="n">
        <f aca="false">F194</f>
        <v>0</v>
      </c>
      <c r="G368" s="168" t="n">
        <f aca="false">G194</f>
        <v>0</v>
      </c>
      <c r="H368" s="168" t="n">
        <f aca="false">H194</f>
        <v>0</v>
      </c>
      <c r="I368" s="168" t="n">
        <f aca="false">I194</f>
        <v>0</v>
      </c>
      <c r="J368" s="168" t="n">
        <f aca="false">J194</f>
        <v>0</v>
      </c>
      <c r="K368" s="168" t="n">
        <f aca="false">K194</f>
        <v>0</v>
      </c>
      <c r="L368" s="168" t="n">
        <f aca="false">L194</f>
        <v>0</v>
      </c>
      <c r="M368" s="168" t="n">
        <f aca="false">M194</f>
        <v>0</v>
      </c>
      <c r="N368" s="168" t="n">
        <f aca="false">N194</f>
        <v>0</v>
      </c>
      <c r="O368" s="168" t="n">
        <f aca="false">O194</f>
        <v>0</v>
      </c>
      <c r="P368" s="168" t="n">
        <f aca="false">P194</f>
        <v>0</v>
      </c>
      <c r="Q368" s="168" t="n">
        <f aca="false">Q194</f>
        <v>0</v>
      </c>
      <c r="R368" s="168" t="n">
        <f aca="false">R194</f>
        <v>0</v>
      </c>
      <c r="S368" s="168" t="n">
        <f aca="false">S194</f>
        <v>0</v>
      </c>
      <c r="T368" s="168" t="n">
        <f aca="false">T194</f>
        <v>0</v>
      </c>
      <c r="U368" s="168" t="n">
        <f aca="false">U194</f>
        <v>0</v>
      </c>
      <c r="V368" s="168" t="n">
        <f aca="false">V194</f>
        <v>0</v>
      </c>
      <c r="W368" s="168" t="n">
        <f aca="false">W194</f>
        <v>0</v>
      </c>
      <c r="X368" s="168" t="n">
        <f aca="false">X194</f>
        <v>0</v>
      </c>
      <c r="Y368" s="168" t="n">
        <f aca="false">Y194</f>
        <v>0</v>
      </c>
      <c r="Z368" s="168" t="n">
        <f aca="false">Z194</f>
        <v>0</v>
      </c>
      <c r="AA368" s="168" t="n">
        <f aca="false">AA194</f>
        <v>0</v>
      </c>
      <c r="AB368" s="168" t="n">
        <f aca="false">AB194</f>
        <v>0</v>
      </c>
      <c r="AC368" s="168" t="n">
        <f aca="false">AC194</f>
        <v>0</v>
      </c>
      <c r="AD368" s="168" t="n">
        <f aca="false">AD194</f>
        <v>0</v>
      </c>
      <c r="AE368" s="168" t="n">
        <f aca="false">AE194</f>
        <v>0</v>
      </c>
      <c r="AF368" s="138"/>
    </row>
    <row r="369" s="139" customFormat="true" ht="12" hidden="true" customHeight="true" outlineLevel="0" collapsed="false">
      <c r="A369" s="140"/>
      <c r="B369" s="140"/>
      <c r="C369" s="140"/>
      <c r="AF369" s="138"/>
    </row>
    <row r="370" s="139" customFormat="true" ht="12" hidden="true" customHeight="true" outlineLevel="0" collapsed="false">
      <c r="A370" s="189"/>
      <c r="B370" s="189"/>
      <c r="C370" s="189"/>
      <c r="D370" s="189" t="n">
        <f aca="false" t="array" ref="D370:D370">IF(D9="okres",0,IF(OR(D9=$A$9:C9),1,0))</f>
        <v>0</v>
      </c>
      <c r="E370" s="189" t="n">
        <f aca="false" t="array" ref="E370:E370">IF(E9="okres",0,IF(OR(E9=$A$9:D9),1,0))</f>
        <v>1</v>
      </c>
      <c r="F370" s="189" t="n">
        <f aca="false" t="array" ref="F370:F370">IF(F9="okres",0,IF(OR(F9=$A$9:E9),1,0))</f>
        <v>1</v>
      </c>
      <c r="G370" s="189" t="n">
        <f aca="false" t="array" ref="G370:G370">IF(G9="okres",0,IF(OR(G9=$A$9:F9),1,0))</f>
        <v>1</v>
      </c>
      <c r="H370" s="189" t="n">
        <f aca="false" t="array" ref="H370:H370">IF(H9="okres",0,IF(OR(H9=$A$9:G9),1,0))</f>
        <v>1</v>
      </c>
      <c r="I370" s="189" t="n">
        <f aca="false" t="array" ref="I370:I370">IF(I9="okres",0,IF(OR(I9=$A$9:H9),1,0))</f>
        <v>1</v>
      </c>
      <c r="J370" s="189" t="n">
        <f aca="false" t="array" ref="J370:J370">IF(J9="okres",0,IF(OR(J9=$A$9:I9),1,0))</f>
        <v>1</v>
      </c>
      <c r="K370" s="189" t="n">
        <f aca="false" t="array" ref="K370:K370">IF(K9="okres",0,IF(OR(K9=$A$9:J9),1,0))</f>
        <v>1</v>
      </c>
      <c r="L370" s="189" t="n">
        <f aca="false" t="array" ref="L370:L370">IF(L9="okres",0,IF(OR(L9=$A$9:K9),1,0))</f>
        <v>1</v>
      </c>
      <c r="M370" s="189" t="n">
        <f aca="false" t="array" ref="M370:M370">IF(M9="okres",0,IF(OR(M9=$A$9:L9),1,0))</f>
        <v>1</v>
      </c>
      <c r="N370" s="189" t="n">
        <f aca="false" t="array" ref="N370:N370">IF(N9="okres",0,IF(OR(N9=$A$9:M9),1,0))</f>
        <v>1</v>
      </c>
      <c r="O370" s="189" t="n">
        <f aca="false" t="array" ref="O370:O370">IF(O9="okres",0,IF(OR(O9=$A$9:N9),1,0))</f>
        <v>1</v>
      </c>
      <c r="P370" s="189" t="n">
        <f aca="false" t="array" ref="P370:P370">IF(P9="okres",0,IF(OR(P9=$A$9:O9),1,0))</f>
        <v>1</v>
      </c>
      <c r="Q370" s="189" t="n">
        <f aca="false" t="array" ref="Q370:Q370">IF(Q9="okres",0,IF(OR(Q9=$A$9:P9),1,0))</f>
        <v>1</v>
      </c>
      <c r="R370" s="189" t="n">
        <f aca="false" t="array" ref="R370:R370">IF(R9="okres",0,IF(OR(R9=$A$9:Q9),1,0))</f>
        <v>1</v>
      </c>
      <c r="S370" s="189" t="n">
        <f aca="false" t="array" ref="S370:S370">IF(S9="okres",0,IF(OR(S9=$A$9:R9),1,0))</f>
        <v>1</v>
      </c>
      <c r="T370" s="189" t="n">
        <f aca="false" t="array" ref="T370:T370">IF(T9="okres",0,IF(OR(T9=$A$9:S9),1,0))</f>
        <v>1</v>
      </c>
      <c r="U370" s="189" t="n">
        <f aca="false" t="array" ref="U370:U370">IF(U9="okres",0,IF(OR(U9=$A$9:T9),1,0))</f>
        <v>1</v>
      </c>
      <c r="V370" s="189" t="n">
        <f aca="false" t="array" ref="V370:V370">IF(V9="okres",0,IF(OR(V9=$A$9:U9),1,0))</f>
        <v>1</v>
      </c>
      <c r="W370" s="189" t="n">
        <f aca="false" t="array" ref="W370:W370">IF(W9="okres",0,IF(OR(W9=$A$9:V9),1,0))</f>
        <v>1</v>
      </c>
      <c r="X370" s="189" t="n">
        <f aca="false" t="array" ref="X370:X370">IF(X9="okres",0,IF(OR(X9=$A$9:W9),1,0))</f>
        <v>1</v>
      </c>
      <c r="Y370" s="189" t="n">
        <f aca="false" t="array" ref="Y370:Y370">IF(Y9="okres",0,IF(OR(Y9=$A$9:X9),1,0))</f>
        <v>1</v>
      </c>
      <c r="Z370" s="189" t="n">
        <f aca="false" t="array" ref="Z370:Z370">IF(Z9="okres",0,IF(OR(Z9=$A$9:Y9),1,0))</f>
        <v>1</v>
      </c>
      <c r="AA370" s="189" t="n">
        <f aca="false" t="array" ref="AA370:AA370">IF(AA9="okres",0,IF(OR(AA9=$A$9:Z9),1,0))</f>
        <v>1</v>
      </c>
      <c r="AB370" s="189" t="n">
        <f aca="false" t="array" ref="AB370:AB370">IF(AB9="okres",0,IF(OR(AB9=$A$9:AA9),1,0))</f>
        <v>1</v>
      </c>
      <c r="AC370" s="189" t="n">
        <f aca="false" t="array" ref="AC370:AC370">IF(AC9="okres",0,IF(OR(AC9=$A$9:AB9),1,0))</f>
        <v>1</v>
      </c>
      <c r="AD370" s="189" t="n">
        <f aca="false" t="array" ref="AD370:AD370">IF(AD9="okres",0,IF(OR(AD9=$A$9:AC9),1,0))</f>
        <v>1</v>
      </c>
      <c r="AE370" s="189" t="n">
        <f aca="false" t="array" ref="AE370:AE370">IF(AE9="okres",0,IF(OR(AE9=$A$9:AD9),1,0))</f>
        <v>1</v>
      </c>
      <c r="AF370" s="138"/>
    </row>
    <row r="371" s="139" customFormat="true" ht="12" hidden="true" customHeight="true" outlineLevel="0" collapsed="false">
      <c r="A371" s="189"/>
      <c r="B371" s="189"/>
      <c r="C371" s="189"/>
      <c r="D371" s="189" t="n">
        <f aca="false">IF(AND(D340+D341+D345+D346&gt;0,D364=0),1,0)</f>
        <v>0</v>
      </c>
      <c r="E371" s="189" t="n">
        <f aca="false">IF(AND(E340+E341+E345+E346&gt;0,E364=0),1,0)</f>
        <v>0</v>
      </c>
      <c r="F371" s="189" t="n">
        <f aca="false">IF(AND(F340+F341+F345+F346&gt;0,F364=0),1,0)</f>
        <v>0</v>
      </c>
      <c r="G371" s="189" t="n">
        <f aca="false">IF(AND(G340+G341+G345+G346&gt;0,G364=0),1,0)</f>
        <v>0</v>
      </c>
      <c r="H371" s="189" t="n">
        <f aca="false">IF(AND(H340+H341+H345+H346&gt;0,H364=0),1,0)</f>
        <v>0</v>
      </c>
      <c r="I371" s="189" t="n">
        <f aca="false">IF(AND(I340+I341+I345+I346&gt;0,I364=0),1,0)</f>
        <v>0</v>
      </c>
      <c r="J371" s="189" t="n">
        <f aca="false">IF(AND(J340+J341+J345+J346&gt;0,J364=0),1,0)</f>
        <v>0</v>
      </c>
      <c r="K371" s="189" t="n">
        <f aca="false">IF(AND(K340+K341+K345+K346&gt;0,K364=0),1,0)</f>
        <v>0</v>
      </c>
      <c r="L371" s="189" t="n">
        <f aca="false">IF(AND(L340+L341+L345+L346&gt;0,L364=0),1,0)</f>
        <v>0</v>
      </c>
      <c r="M371" s="189" t="n">
        <f aca="false">IF(AND(M340+M341+M345+M346&gt;0,M364=0),1,0)</f>
        <v>0</v>
      </c>
      <c r="N371" s="189" t="n">
        <f aca="false">IF(AND(N340+N341+N345+N346&gt;0,N364=0),1,0)</f>
        <v>0</v>
      </c>
      <c r="O371" s="189" t="n">
        <f aca="false">IF(AND(O340+O341+O345+O346&gt;0,O364=0),1,0)</f>
        <v>0</v>
      </c>
      <c r="P371" s="189" t="n">
        <f aca="false">IF(AND(P340+P341+P345+P346&gt;0,P364=0),1,0)</f>
        <v>0</v>
      </c>
      <c r="Q371" s="189" t="n">
        <f aca="false">IF(AND(Q340+Q341+Q345+Q346&gt;0,Q364=0),1,0)</f>
        <v>0</v>
      </c>
      <c r="R371" s="189" t="n">
        <f aca="false">IF(AND(R340+R341+R345+R346&gt;0,R364=0),1,0)</f>
        <v>0</v>
      </c>
      <c r="S371" s="189" t="n">
        <f aca="false">IF(AND(S340+S341+S345+S346&gt;0,S364=0),1,0)</f>
        <v>0</v>
      </c>
      <c r="T371" s="189" t="n">
        <f aca="false">IF(AND(T340+T341+T345+T346&gt;0,T364=0),1,0)</f>
        <v>0</v>
      </c>
      <c r="U371" s="189" t="n">
        <f aca="false">IF(AND(U340+U341+U345+U346&gt;0,U364=0),1,0)</f>
        <v>0</v>
      </c>
      <c r="V371" s="189" t="n">
        <f aca="false">IF(AND(V340+V341+V345+V346&gt;0,V364=0),1,0)</f>
        <v>0</v>
      </c>
      <c r="W371" s="189" t="n">
        <f aca="false">IF(AND(W340+W341+W345+W346&gt;0,W364=0),1,0)</f>
        <v>0</v>
      </c>
      <c r="X371" s="189" t="n">
        <f aca="false">IF(AND(X340+X341+X345+X346&gt;0,X364=0),1,0)</f>
        <v>0</v>
      </c>
      <c r="Y371" s="189" t="n">
        <f aca="false">IF(AND(Y340+Y341+Y345+Y346&gt;0,Y364=0),1,0)</f>
        <v>0</v>
      </c>
      <c r="Z371" s="189" t="n">
        <f aca="false">IF(AND(Z340+Z341+Z345+Z346&gt;0,Z364=0),1,0)</f>
        <v>0</v>
      </c>
      <c r="AA371" s="189" t="n">
        <f aca="false">IF(AND(AA340+AA341+AA345+AA346&gt;0,AA364=0),1,0)</f>
        <v>0</v>
      </c>
      <c r="AB371" s="189" t="n">
        <f aca="false">IF(AND(AB340+AB341+AB345+AB346&gt;0,AB364=0),1,0)</f>
        <v>0</v>
      </c>
      <c r="AC371" s="189" t="n">
        <f aca="false">IF(AND(AC340+AC341+AC345+AC346&gt;0,AC364=0),1,0)</f>
        <v>0</v>
      </c>
      <c r="AD371" s="189" t="n">
        <f aca="false">IF(AND(AD340+AD341+AD345+AD346&gt;0,AD364=0),1,0)</f>
        <v>0</v>
      </c>
      <c r="AE371" s="189" t="n">
        <f aca="false">IF(AND(AE340+AE341+AE345+AE346&gt;0,AE364=0),1,0)</f>
        <v>0</v>
      </c>
      <c r="AF371" s="138"/>
    </row>
    <row r="372" s="139" customFormat="true" ht="12" hidden="true" customHeight="true" outlineLevel="0" collapsed="false">
      <c r="A372" s="172"/>
      <c r="B372" s="172"/>
      <c r="C372" s="172"/>
      <c r="D372" s="189" t="n">
        <f aca="false">IF(AND(D270&gt;0,D363=0),1,0)</f>
        <v>0</v>
      </c>
      <c r="E372" s="189" t="n">
        <f aca="false">IF(AND(E270&gt;0,E363=0),1,0)</f>
        <v>0</v>
      </c>
      <c r="F372" s="189" t="n">
        <f aca="false">IF(AND(F270&gt;0,F363=0),1,0)</f>
        <v>0</v>
      </c>
      <c r="G372" s="189" t="n">
        <f aca="false">IF(AND(G270&gt;0,G363=0),1,0)</f>
        <v>0</v>
      </c>
      <c r="H372" s="189" t="n">
        <f aca="false">IF(AND(H270&gt;0,H363=0),1,0)</f>
        <v>0</v>
      </c>
      <c r="I372" s="189" t="n">
        <f aca="false">IF(AND(I270&gt;0,I363=0),1,0)</f>
        <v>0</v>
      </c>
      <c r="J372" s="189" t="n">
        <f aca="false">IF(AND(J270&gt;0,J363=0),1,0)</f>
        <v>0</v>
      </c>
      <c r="K372" s="189" t="n">
        <f aca="false">IF(AND(K270&gt;0,K363=0),1,0)</f>
        <v>0</v>
      </c>
      <c r="L372" s="189" t="n">
        <f aca="false">IF(AND(L270&gt;0,L363=0),1,0)</f>
        <v>0</v>
      </c>
      <c r="M372" s="189" t="n">
        <f aca="false">IF(AND(M270&gt;0,M363=0),1,0)</f>
        <v>0</v>
      </c>
      <c r="N372" s="189" t="n">
        <f aca="false">IF(AND(N270&gt;0,N363=0),1,0)</f>
        <v>0</v>
      </c>
      <c r="O372" s="189" t="n">
        <f aca="false">IF(AND(O270&gt;0,O363=0),1,0)</f>
        <v>0</v>
      </c>
      <c r="P372" s="189" t="n">
        <f aca="false">IF(AND(P270&gt;0,P363=0),1,0)</f>
        <v>0</v>
      </c>
      <c r="Q372" s="189" t="n">
        <f aca="false">IF(AND(Q270&gt;0,Q363=0),1,0)</f>
        <v>0</v>
      </c>
      <c r="R372" s="189" t="n">
        <f aca="false">IF(AND(R270&gt;0,R363=0),1,0)</f>
        <v>0</v>
      </c>
      <c r="S372" s="189" t="n">
        <f aca="false">IF(AND(S270&gt;0,S363=0),1,0)</f>
        <v>0</v>
      </c>
      <c r="T372" s="189" t="n">
        <f aca="false">IF(AND(T270&gt;0,T363=0),1,0)</f>
        <v>0</v>
      </c>
      <c r="U372" s="189" t="n">
        <f aca="false">IF(AND(U270&gt;0,U363=0),1,0)</f>
        <v>0</v>
      </c>
      <c r="V372" s="189" t="n">
        <f aca="false">IF(AND(V270&gt;0,V363=0),1,0)</f>
        <v>0</v>
      </c>
      <c r="W372" s="189" t="n">
        <f aca="false">IF(AND(W270&gt;0,W363=0),1,0)</f>
        <v>0</v>
      </c>
      <c r="X372" s="189" t="n">
        <f aca="false">IF(AND(X270&gt;0,X363=0),1,0)</f>
        <v>0</v>
      </c>
      <c r="Y372" s="189" t="n">
        <f aca="false">IF(AND(Y270&gt;0,Y363=0),1,0)</f>
        <v>0</v>
      </c>
      <c r="Z372" s="189" t="n">
        <f aca="false">IF(AND(Z270&gt;0,Z363=0),1,0)</f>
        <v>0</v>
      </c>
      <c r="AA372" s="189" t="n">
        <f aca="false">IF(AND(AA270&gt;0,AA363=0),1,0)</f>
        <v>0</v>
      </c>
      <c r="AB372" s="189" t="n">
        <f aca="false">IF(AND(AB270&gt;0,AB363=0),1,0)</f>
        <v>0</v>
      </c>
      <c r="AC372" s="189" t="n">
        <f aca="false">IF(AND(AC270&gt;0,AC363=0),1,0)</f>
        <v>0</v>
      </c>
      <c r="AD372" s="189" t="n">
        <f aca="false">IF(AND(AD270&gt;0,AD363=0),1,0)</f>
        <v>0</v>
      </c>
      <c r="AE372" s="189" t="n">
        <f aca="false">IF(AND(AE270&gt;0,AE363=0),1,0)</f>
        <v>0</v>
      </c>
      <c r="AF372" s="138"/>
    </row>
    <row r="373" s="139" customFormat="true" ht="12" hidden="true" customHeight="true" outlineLevel="0" collapsed="false">
      <c r="A373" s="140"/>
      <c r="B373" s="140"/>
      <c r="C373" s="140"/>
      <c r="D373" s="189" t="n">
        <f aca="false">IF(AND(D223&lt;&gt;5,ROUND(D359,0)&lt;&gt;0),1,0)</f>
        <v>0</v>
      </c>
      <c r="E373" s="189" t="n">
        <f aca="false">IF(AND(E223&lt;&gt;5,ROUND(E359,0)&lt;&gt;0),1,0)</f>
        <v>0</v>
      </c>
      <c r="F373" s="189" t="n">
        <f aca="false">IF(AND(F223&lt;&gt;5,ROUND(F359,0)&lt;&gt;0),1,0)</f>
        <v>0</v>
      </c>
      <c r="G373" s="189" t="n">
        <f aca="false">IF(AND(G223&lt;&gt;5,ROUND(G359,0)&lt;&gt;0),1,0)</f>
        <v>0</v>
      </c>
      <c r="H373" s="189" t="n">
        <f aca="false">IF(AND(H223&lt;&gt;5,ROUND(H359,0)&lt;&gt;0),1,0)</f>
        <v>0</v>
      </c>
      <c r="I373" s="189" t="n">
        <f aca="false">IF(AND(I223&lt;&gt;5,ROUND(I359,0)&lt;&gt;0),1,0)</f>
        <v>0</v>
      </c>
      <c r="J373" s="189" t="n">
        <f aca="false">IF(AND(J223&lt;&gt;5,ROUND(J359,0)&lt;&gt;0),1,0)</f>
        <v>0</v>
      </c>
      <c r="K373" s="189" t="n">
        <f aca="false">IF(AND(K223&lt;&gt;5,ROUND(K359,0)&lt;&gt;0),1,0)</f>
        <v>0</v>
      </c>
      <c r="L373" s="189" t="n">
        <f aca="false">IF(AND(L223&lt;&gt;5,ROUND(L359,0)&lt;&gt;0),1,0)</f>
        <v>0</v>
      </c>
      <c r="M373" s="189" t="n">
        <f aca="false">IF(AND(M223&lt;&gt;5,ROUND(M359,0)&lt;&gt;0),1,0)</f>
        <v>0</v>
      </c>
      <c r="N373" s="189" t="n">
        <f aca="false">IF(AND(N223&lt;&gt;5,ROUND(N359,0)&lt;&gt;0),1,0)</f>
        <v>0</v>
      </c>
      <c r="O373" s="189" t="n">
        <f aca="false">IF(AND(O223&lt;&gt;5,ROUND(O359,0)&lt;&gt;0),1,0)</f>
        <v>0</v>
      </c>
      <c r="P373" s="189" t="n">
        <f aca="false">IF(AND(P223&lt;&gt;5,ROUND(P359,0)&lt;&gt;0),1,0)</f>
        <v>0</v>
      </c>
      <c r="Q373" s="189" t="n">
        <f aca="false">IF(AND(Q223&lt;&gt;5,ROUND(Q359,0)&lt;&gt;0),1,0)</f>
        <v>0</v>
      </c>
      <c r="R373" s="189" t="n">
        <f aca="false">IF(AND(R223&lt;&gt;5,ROUND(R359,0)&lt;&gt;0),1,0)</f>
        <v>0</v>
      </c>
      <c r="S373" s="189" t="n">
        <f aca="false">IF(AND(S223&lt;&gt;5,ROUND(S359,0)&lt;&gt;0),1,0)</f>
        <v>0</v>
      </c>
      <c r="T373" s="189" t="n">
        <f aca="false">IF(AND(T223&lt;&gt;5,ROUND(T359,0)&lt;&gt;0),1,0)</f>
        <v>0</v>
      </c>
      <c r="U373" s="189" t="n">
        <f aca="false">IF(AND(U223&lt;&gt;5,ROUND(U359,0)&lt;&gt;0),1,0)</f>
        <v>0</v>
      </c>
      <c r="V373" s="189" t="n">
        <f aca="false">IF(AND(V223&lt;&gt;5,ROUND(V359,0)&lt;&gt;0),1,0)</f>
        <v>0</v>
      </c>
      <c r="W373" s="189" t="n">
        <f aca="false">IF(AND(W223&lt;&gt;5,ROUND(W359,0)&lt;&gt;0),1,0)</f>
        <v>0</v>
      </c>
      <c r="X373" s="189" t="n">
        <f aca="false">IF(AND(X223&lt;&gt;5,ROUND(X359,0)&lt;&gt;0),1,0)</f>
        <v>0</v>
      </c>
      <c r="Y373" s="189" t="n">
        <f aca="false">IF(AND(Y223&lt;&gt;5,ROUND(Y359,0)&lt;&gt;0),1,0)</f>
        <v>0</v>
      </c>
      <c r="Z373" s="189" t="n">
        <f aca="false">IF(AND(Z223&lt;&gt;5,ROUND(Z359,0)&lt;&gt;0),1,0)</f>
        <v>0</v>
      </c>
      <c r="AA373" s="189" t="n">
        <f aca="false">IF(AND(AA223&lt;&gt;5,ROUND(AA359,0)&lt;&gt;0),1,0)</f>
        <v>0</v>
      </c>
      <c r="AB373" s="189" t="n">
        <f aca="false">IF(AND(AB223&lt;&gt;5,ROUND(AB359,0)&lt;&gt;0),1,0)</f>
        <v>0</v>
      </c>
      <c r="AC373" s="189" t="n">
        <f aca="false">IF(AND(AC223&lt;&gt;5,ROUND(AC359,0)&lt;&gt;0),1,0)</f>
        <v>0</v>
      </c>
      <c r="AD373" s="189" t="n">
        <f aca="false">IF(AND(AD223&lt;&gt;5,ROUND(AD359,0)&lt;&gt;0),1,0)</f>
        <v>0</v>
      </c>
      <c r="AE373" s="189" t="n">
        <f aca="false">IF(AND(AE223&lt;&gt;5,ROUND(AE359,0)&lt;&gt;0),1,0)</f>
        <v>0</v>
      </c>
      <c r="AF373" s="138"/>
    </row>
    <row r="374" s="139" customFormat="true" ht="12" hidden="true" customHeight="true" outlineLevel="0" collapsed="false">
      <c r="A374" s="190"/>
      <c r="B374" s="190"/>
      <c r="C374" s="190"/>
      <c r="D374" s="190" t="n">
        <v>0</v>
      </c>
      <c r="E374" s="190" t="n">
        <v>0</v>
      </c>
      <c r="F374" s="190" t="n">
        <v>0</v>
      </c>
      <c r="G374" s="190" t="n">
        <v>0</v>
      </c>
      <c r="H374" s="190" t="n">
        <v>0</v>
      </c>
      <c r="I374" s="190" t="n">
        <v>0</v>
      </c>
      <c r="J374" s="190" t="n">
        <v>0</v>
      </c>
      <c r="K374" s="190" t="n">
        <v>0</v>
      </c>
      <c r="L374" s="190" t="n">
        <v>0</v>
      </c>
      <c r="M374" s="190" t="n">
        <v>0</v>
      </c>
      <c r="N374" s="190" t="n">
        <v>0</v>
      </c>
      <c r="O374" s="190" t="n">
        <v>0</v>
      </c>
      <c r="P374" s="190" t="n">
        <v>0</v>
      </c>
      <c r="Q374" s="190" t="n">
        <v>0</v>
      </c>
      <c r="R374" s="190" t="n">
        <v>0</v>
      </c>
      <c r="S374" s="190" t="n">
        <v>0</v>
      </c>
      <c r="T374" s="190" t="n">
        <v>0</v>
      </c>
      <c r="U374" s="190" t="n">
        <v>0</v>
      </c>
      <c r="V374" s="190" t="n">
        <v>0</v>
      </c>
      <c r="W374" s="190" t="n">
        <v>0</v>
      </c>
      <c r="X374" s="190" t="n">
        <v>0</v>
      </c>
      <c r="Y374" s="190" t="n">
        <v>0</v>
      </c>
      <c r="Z374" s="190" t="n">
        <v>0</v>
      </c>
      <c r="AA374" s="190" t="n">
        <v>0</v>
      </c>
      <c r="AB374" s="190" t="n">
        <v>0</v>
      </c>
      <c r="AC374" s="190" t="n">
        <v>0</v>
      </c>
      <c r="AD374" s="190" t="n">
        <v>0</v>
      </c>
      <c r="AE374" s="190" t="n">
        <v>0</v>
      </c>
      <c r="AF374" s="138"/>
    </row>
    <row r="375" s="139" customFormat="true" ht="12" hidden="true" customHeight="true" outlineLevel="0" collapsed="false">
      <c r="A375" s="140"/>
      <c r="B375" s="140"/>
      <c r="C375" s="140"/>
      <c r="D375" s="190" t="n">
        <v>1</v>
      </c>
      <c r="E375" s="190" t="n">
        <v>1</v>
      </c>
      <c r="F375" s="190" t="n">
        <v>1</v>
      </c>
      <c r="G375" s="190" t="n">
        <v>1</v>
      </c>
      <c r="H375" s="190" t="n">
        <v>1</v>
      </c>
      <c r="I375" s="190" t="n">
        <v>1</v>
      </c>
      <c r="J375" s="190" t="n">
        <v>1</v>
      </c>
      <c r="K375" s="190" t="n">
        <v>1</v>
      </c>
      <c r="L375" s="190" t="n">
        <v>1</v>
      </c>
      <c r="M375" s="190" t="n">
        <v>1</v>
      </c>
      <c r="N375" s="190" t="n">
        <v>1</v>
      </c>
      <c r="O375" s="190" t="n">
        <v>1</v>
      </c>
      <c r="P375" s="190" t="n">
        <v>1</v>
      </c>
      <c r="Q375" s="190" t="n">
        <v>1</v>
      </c>
      <c r="R375" s="190" t="n">
        <v>1</v>
      </c>
      <c r="S375" s="190" t="n">
        <v>1</v>
      </c>
      <c r="T375" s="190" t="n">
        <v>1</v>
      </c>
      <c r="U375" s="190" t="n">
        <v>1</v>
      </c>
      <c r="V375" s="190" t="n">
        <v>1</v>
      </c>
      <c r="W375" s="190" t="n">
        <v>1</v>
      </c>
      <c r="X375" s="190" t="n">
        <v>1</v>
      </c>
      <c r="Y375" s="190" t="n">
        <v>1</v>
      </c>
      <c r="Z375" s="190" t="n">
        <v>1</v>
      </c>
      <c r="AA375" s="190" t="n">
        <v>1</v>
      </c>
      <c r="AB375" s="190" t="n">
        <v>1</v>
      </c>
      <c r="AC375" s="190" t="n">
        <v>1</v>
      </c>
      <c r="AD375" s="190" t="n">
        <v>1</v>
      </c>
      <c r="AE375" s="190" t="n">
        <v>1</v>
      </c>
      <c r="AF375" s="138"/>
    </row>
    <row r="376" s="191" customFormat="true" ht="16.5" hidden="true" customHeight="true" outlineLevel="0" collapsed="false">
      <c r="D376" s="191" t="s">
        <v>731</v>
      </c>
      <c r="E376" s="191" t="s">
        <v>731</v>
      </c>
      <c r="F376" s="191" t="s">
        <v>731</v>
      </c>
      <c r="G376" s="191" t="s">
        <v>731</v>
      </c>
      <c r="H376" s="191" t="s">
        <v>731</v>
      </c>
      <c r="I376" s="191" t="s">
        <v>731</v>
      </c>
      <c r="J376" s="191" t="s">
        <v>731</v>
      </c>
      <c r="K376" s="191" t="s">
        <v>731</v>
      </c>
      <c r="L376" s="191" t="s">
        <v>731</v>
      </c>
      <c r="M376" s="191" t="s">
        <v>731</v>
      </c>
      <c r="N376" s="191" t="s">
        <v>731</v>
      </c>
      <c r="O376" s="191" t="s">
        <v>731</v>
      </c>
      <c r="P376" s="191" t="s">
        <v>731</v>
      </c>
      <c r="Q376" s="191" t="s">
        <v>731</v>
      </c>
      <c r="R376" s="191" t="s">
        <v>731</v>
      </c>
      <c r="S376" s="191" t="s">
        <v>731</v>
      </c>
      <c r="T376" s="191" t="s">
        <v>731</v>
      </c>
      <c r="U376" s="191" t="s">
        <v>731</v>
      </c>
      <c r="V376" s="191" t="s">
        <v>731</v>
      </c>
      <c r="W376" s="191" t="s">
        <v>731</v>
      </c>
      <c r="X376" s="191" t="s">
        <v>731</v>
      </c>
      <c r="Y376" s="191" t="s">
        <v>731</v>
      </c>
      <c r="Z376" s="191" t="s">
        <v>731</v>
      </c>
      <c r="AA376" s="191" t="s">
        <v>731</v>
      </c>
      <c r="AB376" s="191" t="s">
        <v>731</v>
      </c>
      <c r="AC376" s="191" t="s">
        <v>731</v>
      </c>
      <c r="AD376" s="191" t="s">
        <v>731</v>
      </c>
      <c r="AE376" s="191" t="s">
        <v>731</v>
      </c>
      <c r="AF376" s="192"/>
    </row>
    <row r="377" s="139" customFormat="true" ht="12" hidden="true" customHeight="true" outlineLevel="0" collapsed="false">
      <c r="D377" s="191" t="s">
        <v>732</v>
      </c>
      <c r="E377" s="191" t="s">
        <v>732</v>
      </c>
      <c r="F377" s="191" t="s">
        <v>732</v>
      </c>
      <c r="G377" s="191" t="s">
        <v>732</v>
      </c>
      <c r="H377" s="191" t="s">
        <v>732</v>
      </c>
      <c r="I377" s="191" t="s">
        <v>732</v>
      </c>
      <c r="J377" s="191" t="s">
        <v>732</v>
      </c>
      <c r="K377" s="191" t="s">
        <v>732</v>
      </c>
      <c r="L377" s="191" t="s">
        <v>732</v>
      </c>
      <c r="M377" s="191" t="s">
        <v>732</v>
      </c>
      <c r="N377" s="191" t="s">
        <v>732</v>
      </c>
      <c r="O377" s="191" t="s">
        <v>732</v>
      </c>
      <c r="P377" s="191" t="s">
        <v>732</v>
      </c>
      <c r="Q377" s="191" t="s">
        <v>732</v>
      </c>
      <c r="R377" s="191" t="s">
        <v>732</v>
      </c>
      <c r="S377" s="191" t="s">
        <v>732</v>
      </c>
      <c r="T377" s="191" t="s">
        <v>732</v>
      </c>
      <c r="U377" s="191" t="s">
        <v>732</v>
      </c>
      <c r="V377" s="191" t="s">
        <v>732</v>
      </c>
      <c r="W377" s="191" t="s">
        <v>732</v>
      </c>
      <c r="X377" s="191" t="s">
        <v>732</v>
      </c>
      <c r="Y377" s="191" t="s">
        <v>732</v>
      </c>
      <c r="Z377" s="191" t="s">
        <v>732</v>
      </c>
      <c r="AA377" s="191" t="s">
        <v>732</v>
      </c>
      <c r="AB377" s="191" t="s">
        <v>732</v>
      </c>
      <c r="AC377" s="191" t="s">
        <v>732</v>
      </c>
      <c r="AD377" s="191" t="s">
        <v>732</v>
      </c>
      <c r="AE377" s="191" t="s">
        <v>732</v>
      </c>
      <c r="AF377" s="138"/>
    </row>
    <row r="378" s="139" customFormat="true" ht="12" hidden="true" customHeight="true" outlineLevel="0" collapsed="false">
      <c r="D378" s="191" t="s">
        <v>733</v>
      </c>
      <c r="E378" s="191" t="s">
        <v>733</v>
      </c>
      <c r="F378" s="191" t="s">
        <v>733</v>
      </c>
      <c r="G378" s="191" t="s">
        <v>733</v>
      </c>
      <c r="H378" s="191" t="s">
        <v>733</v>
      </c>
      <c r="I378" s="191" t="s">
        <v>733</v>
      </c>
      <c r="J378" s="191" t="s">
        <v>733</v>
      </c>
      <c r="K378" s="191" t="s">
        <v>733</v>
      </c>
      <c r="L378" s="191" t="s">
        <v>733</v>
      </c>
      <c r="M378" s="191" t="s">
        <v>733</v>
      </c>
      <c r="N378" s="191" t="s">
        <v>733</v>
      </c>
      <c r="O378" s="191" t="s">
        <v>733</v>
      </c>
      <c r="P378" s="191" t="s">
        <v>733</v>
      </c>
      <c r="Q378" s="191" t="s">
        <v>733</v>
      </c>
      <c r="R378" s="191" t="s">
        <v>733</v>
      </c>
      <c r="S378" s="191" t="s">
        <v>733</v>
      </c>
      <c r="T378" s="191" t="s">
        <v>733</v>
      </c>
      <c r="U378" s="191" t="s">
        <v>733</v>
      </c>
      <c r="V378" s="191" t="s">
        <v>733</v>
      </c>
      <c r="W378" s="191" t="s">
        <v>733</v>
      </c>
      <c r="X378" s="191" t="s">
        <v>733</v>
      </c>
      <c r="Y378" s="191" t="s">
        <v>733</v>
      </c>
      <c r="Z378" s="191" t="s">
        <v>733</v>
      </c>
      <c r="AA378" s="191" t="s">
        <v>733</v>
      </c>
      <c r="AB378" s="191" t="s">
        <v>733</v>
      </c>
      <c r="AC378" s="191" t="s">
        <v>733</v>
      </c>
      <c r="AD378" s="191" t="s">
        <v>733</v>
      </c>
      <c r="AE378" s="191" t="s">
        <v>733</v>
      </c>
      <c r="AF378" s="138"/>
    </row>
    <row r="379" s="139" customFormat="true" ht="12" hidden="true" customHeight="true" outlineLevel="0" collapsed="false">
      <c r="D379" s="191" t="s">
        <v>734</v>
      </c>
      <c r="E379" s="191" t="s">
        <v>734</v>
      </c>
      <c r="F379" s="191" t="s">
        <v>734</v>
      </c>
      <c r="G379" s="191" t="s">
        <v>734</v>
      </c>
      <c r="H379" s="191" t="s">
        <v>734</v>
      </c>
      <c r="I379" s="191" t="s">
        <v>734</v>
      </c>
      <c r="J379" s="191" t="s">
        <v>734</v>
      </c>
      <c r="K379" s="191" t="s">
        <v>734</v>
      </c>
      <c r="L379" s="191" t="s">
        <v>734</v>
      </c>
      <c r="M379" s="191" t="s">
        <v>734</v>
      </c>
      <c r="N379" s="191" t="s">
        <v>734</v>
      </c>
      <c r="O379" s="191" t="s">
        <v>734</v>
      </c>
      <c r="P379" s="191" t="s">
        <v>734</v>
      </c>
      <c r="Q379" s="191" t="s">
        <v>734</v>
      </c>
      <c r="R379" s="191" t="s">
        <v>734</v>
      </c>
      <c r="S379" s="191" t="s">
        <v>734</v>
      </c>
      <c r="T379" s="191" t="s">
        <v>734</v>
      </c>
      <c r="U379" s="191" t="s">
        <v>734</v>
      </c>
      <c r="V379" s="191" t="s">
        <v>734</v>
      </c>
      <c r="W379" s="191" t="s">
        <v>734</v>
      </c>
      <c r="X379" s="191" t="s">
        <v>734</v>
      </c>
      <c r="Y379" s="191" t="s">
        <v>734</v>
      </c>
      <c r="Z379" s="191" t="s">
        <v>734</v>
      </c>
      <c r="AA379" s="191" t="s">
        <v>734</v>
      </c>
      <c r="AB379" s="191" t="s">
        <v>734</v>
      </c>
      <c r="AC379" s="191" t="s">
        <v>734</v>
      </c>
      <c r="AD379" s="191" t="s">
        <v>734</v>
      </c>
      <c r="AE379" s="191" t="s">
        <v>734</v>
      </c>
      <c r="AF379" s="138"/>
    </row>
    <row r="380" s="139" customFormat="true" ht="12" hidden="true" customHeight="true" outlineLevel="0" collapsed="false">
      <c r="D380" s="191" t="s">
        <v>735</v>
      </c>
      <c r="E380" s="191" t="s">
        <v>735</v>
      </c>
      <c r="F380" s="191" t="s">
        <v>735</v>
      </c>
      <c r="G380" s="191" t="s">
        <v>735</v>
      </c>
      <c r="H380" s="191" t="s">
        <v>735</v>
      </c>
      <c r="I380" s="191" t="s">
        <v>735</v>
      </c>
      <c r="J380" s="191" t="s">
        <v>735</v>
      </c>
      <c r="K380" s="191" t="s">
        <v>735</v>
      </c>
      <c r="L380" s="191" t="s">
        <v>735</v>
      </c>
      <c r="M380" s="191" t="s">
        <v>735</v>
      </c>
      <c r="N380" s="191" t="s">
        <v>735</v>
      </c>
      <c r="O380" s="191" t="s">
        <v>735</v>
      </c>
      <c r="P380" s="191" t="s">
        <v>735</v>
      </c>
      <c r="Q380" s="191" t="s">
        <v>735</v>
      </c>
      <c r="R380" s="191" t="s">
        <v>735</v>
      </c>
      <c r="S380" s="191" t="s">
        <v>735</v>
      </c>
      <c r="T380" s="191" t="s">
        <v>735</v>
      </c>
      <c r="U380" s="191" t="s">
        <v>735</v>
      </c>
      <c r="V380" s="191" t="s">
        <v>735</v>
      </c>
      <c r="W380" s="191" t="s">
        <v>735</v>
      </c>
      <c r="X380" s="191" t="s">
        <v>735</v>
      </c>
      <c r="Y380" s="191" t="s">
        <v>735</v>
      </c>
      <c r="Z380" s="191" t="s">
        <v>735</v>
      </c>
      <c r="AA380" s="191" t="s">
        <v>735</v>
      </c>
      <c r="AB380" s="191" t="s">
        <v>735</v>
      </c>
      <c r="AC380" s="191" t="s">
        <v>735</v>
      </c>
      <c r="AD380" s="191" t="s">
        <v>735</v>
      </c>
      <c r="AE380" s="191" t="s">
        <v>735</v>
      </c>
      <c r="AF380" s="138"/>
    </row>
    <row r="381" s="139" customFormat="true" ht="12" hidden="true" customHeight="true" outlineLevel="0" collapsed="false">
      <c r="D381" s="172" t="s">
        <v>736</v>
      </c>
      <c r="E381" s="172" t="s">
        <v>736</v>
      </c>
      <c r="F381" s="172" t="s">
        <v>736</v>
      </c>
      <c r="G381" s="172" t="s">
        <v>736</v>
      </c>
      <c r="H381" s="172" t="s">
        <v>736</v>
      </c>
      <c r="I381" s="172" t="s">
        <v>736</v>
      </c>
      <c r="J381" s="172" t="s">
        <v>736</v>
      </c>
      <c r="K381" s="172" t="s">
        <v>736</v>
      </c>
      <c r="L381" s="172" t="s">
        <v>736</v>
      </c>
      <c r="M381" s="172" t="s">
        <v>736</v>
      </c>
      <c r="N381" s="172" t="s">
        <v>736</v>
      </c>
      <c r="O381" s="172" t="s">
        <v>736</v>
      </c>
      <c r="P381" s="172" t="s">
        <v>736</v>
      </c>
      <c r="Q381" s="172" t="s">
        <v>736</v>
      </c>
      <c r="R381" s="172" t="s">
        <v>736</v>
      </c>
      <c r="S381" s="172" t="s">
        <v>736</v>
      </c>
      <c r="T381" s="172" t="s">
        <v>736</v>
      </c>
      <c r="U381" s="172" t="s">
        <v>736</v>
      </c>
      <c r="V381" s="172" t="s">
        <v>736</v>
      </c>
      <c r="W381" s="172" t="s">
        <v>736</v>
      </c>
      <c r="X381" s="172" t="s">
        <v>736</v>
      </c>
      <c r="Y381" s="172" t="s">
        <v>736</v>
      </c>
      <c r="Z381" s="172" t="s">
        <v>736</v>
      </c>
      <c r="AA381" s="172" t="s">
        <v>736</v>
      </c>
      <c r="AB381" s="172" t="s">
        <v>736</v>
      </c>
      <c r="AC381" s="172" t="s">
        <v>736</v>
      </c>
      <c r="AD381" s="172" t="s">
        <v>736</v>
      </c>
      <c r="AE381" s="172" t="s">
        <v>736</v>
      </c>
      <c r="AF381" s="138"/>
    </row>
    <row r="382" s="139" customFormat="true" ht="12" hidden="true" customHeight="true" outlineLevel="0" collapsed="false">
      <c r="A382" s="140"/>
      <c r="B382" s="140"/>
      <c r="C382" s="140"/>
      <c r="AF382" s="138"/>
    </row>
    <row r="383" s="139" customFormat="true" ht="12" hidden="true" customHeight="true" outlineLevel="0" collapsed="false">
      <c r="A383" s="140"/>
      <c r="B383" s="140"/>
      <c r="C383" s="140"/>
      <c r="AF383" s="138"/>
    </row>
    <row r="384" s="139" customFormat="true" ht="12" hidden="true" customHeight="true" outlineLevel="0" collapsed="false">
      <c r="A384" s="140"/>
      <c r="B384" s="140"/>
      <c r="C384" s="140"/>
      <c r="AF384" s="138"/>
    </row>
    <row r="385" customFormat="false" ht="12" hidden="false" customHeight="true" outlineLevel="0" collapsed="false">
      <c r="A385" s="193"/>
      <c r="B385" s="193"/>
      <c r="C385" s="193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</row>
    <row r="386" customFormat="false" ht="12" hidden="false" customHeight="true" outlineLevel="0" collapsed="false">
      <c r="A386" s="193"/>
      <c r="B386" s="193"/>
      <c r="C386" s="193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</row>
    <row r="387" customFormat="false" ht="12" hidden="false" customHeight="true" outlineLevel="0" collapsed="false">
      <c r="A387" s="193"/>
      <c r="B387" s="193"/>
      <c r="C387" s="193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</row>
    <row r="388" customFormat="false" ht="12" hidden="false" customHeight="true" outlineLevel="0" collapsed="false">
      <c r="A388" s="193"/>
      <c r="B388" s="193"/>
      <c r="C388" s="193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</row>
    <row r="389" customFormat="false" ht="12" hidden="false" customHeight="true" outlineLevel="0" collapsed="false">
      <c r="A389" s="193"/>
      <c r="B389" s="193"/>
      <c r="C389" s="193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</row>
    <row r="390" customFormat="false" ht="12" hidden="false" customHeight="true" outlineLevel="0" collapsed="false">
      <c r="A390" s="193"/>
      <c r="B390" s="193"/>
      <c r="C390" s="193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</row>
    <row r="391" customFormat="false" ht="12" hidden="false" customHeight="true" outlineLevel="0" collapsed="false">
      <c r="A391" s="193"/>
      <c r="B391" s="193"/>
      <c r="C391" s="193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</row>
    <row r="392" customFormat="false" ht="12" hidden="false" customHeight="true" outlineLevel="0" collapsed="false">
      <c r="A392" s="193"/>
      <c r="B392" s="193"/>
      <c r="C392" s="193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</row>
    <row r="393" customFormat="false" ht="12" hidden="false" customHeight="true" outlineLevel="0" collapsed="false">
      <c r="A393" s="193"/>
      <c r="B393" s="193"/>
      <c r="C393" s="193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</row>
    <row r="394" customFormat="false" ht="12" hidden="false" customHeight="true" outlineLevel="0" collapsed="false">
      <c r="A394" s="193"/>
      <c r="B394" s="193"/>
      <c r="C394" s="193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</row>
    <row r="395" customFormat="false" ht="12" hidden="false" customHeight="true" outlineLevel="0" collapsed="false">
      <c r="A395" s="193"/>
      <c r="B395" s="193"/>
      <c r="C395" s="193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</row>
    <row r="396" customFormat="false" ht="12" hidden="false" customHeight="true" outlineLevel="0" collapsed="false">
      <c r="A396" s="193"/>
      <c r="B396" s="193"/>
      <c r="C396" s="193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</row>
    <row r="397" customFormat="false" ht="12" hidden="false" customHeight="true" outlineLevel="0" collapsed="false">
      <c r="A397" s="193"/>
      <c r="B397" s="193"/>
      <c r="C397" s="193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</row>
    <row r="398" s="3" customFormat="true" ht="12" hidden="false" customHeight="true" outlineLevel="0" collapsed="false">
      <c r="A398" s="193"/>
      <c r="B398" s="193"/>
      <c r="C398" s="193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</row>
    <row r="399" s="3" customFormat="true" ht="12" hidden="false" customHeight="true" outlineLevel="0" collapsed="false">
      <c r="A399" s="193"/>
      <c r="B399" s="193"/>
      <c r="C399" s="193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</row>
    <row r="400" s="3" customFormat="true" ht="12" hidden="false" customHeight="true" outlineLevel="0" collapsed="false">
      <c r="A400" s="193"/>
      <c r="B400" s="193"/>
      <c r="C400" s="193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</row>
    <row r="401" s="3" customFormat="true" ht="12" hidden="false" customHeight="true" outlineLevel="0" collapsed="false">
      <c r="A401" s="193"/>
      <c r="B401" s="193"/>
      <c r="C401" s="193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</row>
    <row r="402" s="3" customFormat="true" ht="12" hidden="false" customHeight="true" outlineLevel="0" collapsed="false">
      <c r="A402" s="193"/>
      <c r="B402" s="193"/>
      <c r="C402" s="193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</row>
    <row r="403" s="3" customFormat="true" ht="12" hidden="false" customHeight="true" outlineLevel="0" collapsed="false">
      <c r="A403" s="193"/>
      <c r="B403" s="193"/>
      <c r="C403" s="193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</row>
    <row r="404" s="3" customFormat="true" ht="12" hidden="false" customHeight="true" outlineLevel="0" collapsed="false">
      <c r="A404" s="193"/>
      <c r="B404" s="193"/>
      <c r="C404" s="193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</row>
    <row r="405" s="3" customFormat="true" ht="12" hidden="false" customHeight="true" outlineLevel="0" collapsed="false">
      <c r="A405" s="193"/>
      <c r="B405" s="193"/>
      <c r="C405" s="193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</row>
    <row r="406" s="3" customFormat="true" ht="12" hidden="false" customHeight="true" outlineLevel="0" collapsed="false">
      <c r="A406" s="193"/>
      <c r="B406" s="193"/>
      <c r="C406" s="193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</row>
    <row r="407" s="3" customFormat="true" ht="12" hidden="false" customHeight="true" outlineLevel="0" collapsed="false">
      <c r="A407" s="193"/>
      <c r="B407" s="193"/>
      <c r="C407" s="1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</row>
    <row r="408" s="3" customFormat="true" ht="12" hidden="false" customHeight="false" outlineLevel="0" collapsed="false">
      <c r="A408" s="193"/>
      <c r="B408" s="193"/>
      <c r="C408" s="1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</row>
    <row r="409" s="3" customFormat="true" ht="12" hidden="false" customHeight="false" outlineLevel="0" collapsed="false">
      <c r="A409" s="193"/>
      <c r="B409" s="193"/>
      <c r="C409" s="193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</row>
    <row r="410" s="3" customFormat="true" ht="12" hidden="false" customHeight="false" outlineLevel="0" collapsed="false">
      <c r="A410" s="193"/>
      <c r="B410" s="193"/>
      <c r="C410" s="193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</row>
    <row r="411" s="3" customFormat="true" ht="12" hidden="false" customHeight="false" outlineLevel="0" collapsed="false">
      <c r="A411" s="193"/>
      <c r="B411" s="193"/>
      <c r="C411" s="193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</row>
    <row r="412" s="3" customFormat="true" ht="12" hidden="false" customHeight="false" outlineLevel="0" collapsed="false">
      <c r="A412" s="193"/>
      <c r="B412" s="193"/>
      <c r="C412" s="193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</row>
    <row r="413" s="3" customFormat="true" ht="12" hidden="false" customHeight="false" outlineLevel="0" collapsed="false">
      <c r="A413" s="193"/>
      <c r="B413" s="193"/>
      <c r="C413" s="193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</row>
    <row r="414" s="3" customFormat="true" ht="12" hidden="false" customHeight="false" outlineLevel="0" collapsed="false">
      <c r="A414" s="193"/>
      <c r="B414" s="193"/>
      <c r="C414" s="193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</row>
    <row r="415" s="3" customFormat="true" ht="12" hidden="false" customHeight="false" outlineLevel="0" collapsed="false">
      <c r="A415" s="193"/>
      <c r="B415" s="193"/>
      <c r="C415" s="193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</row>
    <row r="416" s="3" customFormat="true" ht="12" hidden="false" customHeight="false" outlineLevel="0" collapsed="false">
      <c r="A416" s="193"/>
      <c r="B416" s="193"/>
      <c r="C416" s="193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</row>
    <row r="417" s="3" customFormat="true" ht="12" hidden="false" customHeight="false" outlineLevel="0" collapsed="false">
      <c r="A417" s="193"/>
      <c r="B417" s="193"/>
      <c r="C417" s="193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</row>
    <row r="418" s="3" customFormat="true" ht="12" hidden="false" customHeight="false" outlineLevel="0" collapsed="false">
      <c r="A418" s="193"/>
      <c r="B418" s="193"/>
      <c r="C418" s="193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</row>
    <row r="419" s="3" customFormat="true" ht="12" hidden="false" customHeight="false" outlineLevel="0" collapsed="false">
      <c r="A419" s="193"/>
      <c r="B419" s="193"/>
      <c r="C419" s="193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</row>
    <row r="420" s="3" customFormat="true" ht="12" hidden="false" customHeight="false" outlineLevel="0" collapsed="false">
      <c r="A420" s="193"/>
      <c r="B420" s="193"/>
      <c r="C420" s="193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</row>
    <row r="421" s="3" customFormat="true" ht="12" hidden="false" customHeight="false" outlineLevel="0" collapsed="false">
      <c r="A421" s="193"/>
      <c r="B421" s="193"/>
      <c r="C421" s="193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</row>
    <row r="422" s="3" customFormat="true" ht="12" hidden="false" customHeight="false" outlineLevel="0" collapsed="false">
      <c r="A422" s="193"/>
      <c r="B422" s="193"/>
      <c r="C422" s="193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</row>
    <row r="423" s="3" customFormat="true" ht="12" hidden="false" customHeight="false" outlineLevel="0" collapsed="false">
      <c r="A423" s="193"/>
      <c r="B423" s="193"/>
      <c r="C423" s="193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</row>
    <row r="424" s="3" customFormat="true" ht="12" hidden="false" customHeight="false" outlineLevel="0" collapsed="false">
      <c r="A424" s="193"/>
      <c r="B424" s="193"/>
      <c r="C424" s="193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</row>
    <row r="425" s="3" customFormat="true" ht="12" hidden="false" customHeight="false" outlineLevel="0" collapsed="false">
      <c r="A425" s="193"/>
      <c r="B425" s="193"/>
      <c r="C425" s="193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</row>
    <row r="426" s="3" customFormat="true" ht="12" hidden="false" customHeight="false" outlineLevel="0" collapsed="false">
      <c r="A426" s="193"/>
      <c r="B426" s="193"/>
      <c r="C426" s="193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</row>
    <row r="427" s="3" customFormat="true" ht="12" hidden="false" customHeight="false" outlineLevel="0" collapsed="false">
      <c r="A427" s="193"/>
      <c r="B427" s="193"/>
      <c r="C427" s="193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</row>
    <row r="428" s="3" customFormat="true" ht="12" hidden="false" customHeight="false" outlineLevel="0" collapsed="false">
      <c r="A428" s="193"/>
      <c r="B428" s="193"/>
      <c r="C428" s="193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</row>
    <row r="429" s="3" customFormat="true" ht="12" hidden="false" customHeight="false" outlineLevel="0" collapsed="false">
      <c r="A429" s="193"/>
      <c r="B429" s="193"/>
      <c r="C429" s="193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</row>
    <row r="430" s="3" customFormat="true" ht="12" hidden="false" customHeight="false" outlineLevel="0" collapsed="false">
      <c r="A430" s="193"/>
      <c r="B430" s="193"/>
      <c r="C430" s="193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</row>
    <row r="431" s="3" customFormat="true" ht="12" hidden="false" customHeight="false" outlineLevel="0" collapsed="false">
      <c r="A431" s="193"/>
      <c r="B431" s="193"/>
      <c r="C431" s="193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</row>
    <row r="432" s="3" customFormat="true" ht="12" hidden="false" customHeight="false" outlineLevel="0" collapsed="false">
      <c r="A432" s="193"/>
      <c r="B432" s="193"/>
      <c r="C432" s="193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</row>
    <row r="433" s="3" customFormat="true" ht="12" hidden="false" customHeight="false" outlineLevel="0" collapsed="false">
      <c r="A433" s="193"/>
      <c r="B433" s="193"/>
      <c r="C433" s="193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</row>
    <row r="434" s="3" customFormat="true" ht="12" hidden="false" customHeight="false" outlineLevel="0" collapsed="false">
      <c r="A434" s="193"/>
      <c r="B434" s="193"/>
      <c r="C434" s="193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</row>
    <row r="435" s="3" customFormat="true" ht="12" hidden="false" customHeight="false" outlineLevel="0" collapsed="false">
      <c r="A435" s="193"/>
      <c r="B435" s="193"/>
      <c r="C435" s="193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</row>
    <row r="436" s="3" customFormat="true" ht="12" hidden="false" customHeight="false" outlineLevel="0" collapsed="false">
      <c r="A436" s="193"/>
      <c r="B436" s="193"/>
      <c r="C436" s="193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</row>
    <row r="437" s="3" customFormat="true" ht="12" hidden="false" customHeight="false" outlineLevel="0" collapsed="false">
      <c r="A437" s="193"/>
      <c r="B437" s="193"/>
      <c r="C437" s="193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</row>
    <row r="438" s="3" customFormat="true" ht="12" hidden="false" customHeight="false" outlineLevel="0" collapsed="false">
      <c r="A438" s="193"/>
      <c r="B438" s="193"/>
      <c r="C438" s="193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</row>
    <row r="439" s="3" customFormat="true" ht="12" hidden="false" customHeight="false" outlineLevel="0" collapsed="false">
      <c r="A439" s="193"/>
      <c r="B439" s="193"/>
      <c r="C439" s="193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</row>
    <row r="440" s="3" customFormat="true" ht="12" hidden="false" customHeight="false" outlineLevel="0" collapsed="false">
      <c r="A440" s="193"/>
      <c r="B440" s="193"/>
      <c r="C440" s="193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</row>
    <row r="441" s="3" customFormat="true" ht="12" hidden="false" customHeight="false" outlineLevel="0" collapsed="false">
      <c r="A441" s="193"/>
      <c r="B441" s="193"/>
      <c r="C441" s="193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</row>
    <row r="442" s="3" customFormat="true" ht="12" hidden="false" customHeight="false" outlineLevel="0" collapsed="false">
      <c r="A442" s="193"/>
      <c r="B442" s="193"/>
      <c r="C442" s="193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</row>
    <row r="443" s="3" customFormat="true" ht="12" hidden="false" customHeight="false" outlineLevel="0" collapsed="false">
      <c r="A443" s="193"/>
      <c r="B443" s="193"/>
      <c r="C443" s="193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</row>
    <row r="444" s="3" customFormat="true" ht="12" hidden="false" customHeight="false" outlineLevel="0" collapsed="false">
      <c r="A444" s="193"/>
      <c r="B444" s="193"/>
      <c r="C444" s="193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</row>
    <row r="445" s="3" customFormat="true" ht="12" hidden="false" customHeight="false" outlineLevel="0" collapsed="false">
      <c r="A445" s="193"/>
      <c r="B445" s="193"/>
      <c r="C445" s="193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</row>
    <row r="446" s="3" customFormat="true" ht="12" hidden="false" customHeight="false" outlineLevel="0" collapsed="false">
      <c r="A446" s="193"/>
      <c r="B446" s="193"/>
      <c r="C446" s="193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</row>
    <row r="447" s="3" customFormat="true" ht="12" hidden="false" customHeight="false" outlineLevel="0" collapsed="false">
      <c r="A447" s="193"/>
      <c r="B447" s="193"/>
      <c r="C447" s="193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</row>
    <row r="448" s="3" customFormat="true" ht="12" hidden="false" customHeight="false" outlineLevel="0" collapsed="false">
      <c r="A448" s="193"/>
      <c r="B448" s="193"/>
      <c r="C448" s="193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</row>
    <row r="449" s="3" customFormat="true" ht="12" hidden="false" customHeight="false" outlineLevel="0" collapsed="false">
      <c r="A449" s="193"/>
      <c r="B449" s="193"/>
      <c r="C449" s="193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</row>
    <row r="450" s="3" customFormat="true" ht="12" hidden="false" customHeight="false" outlineLevel="0" collapsed="false">
      <c r="A450" s="193"/>
      <c r="B450" s="193"/>
      <c r="C450" s="193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</row>
    <row r="451" s="3" customFormat="true" ht="12" hidden="false" customHeight="false" outlineLevel="0" collapsed="false">
      <c r="A451" s="193"/>
      <c r="B451" s="193"/>
      <c r="C451" s="193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</row>
    <row r="452" s="3" customFormat="true" ht="12" hidden="false" customHeight="false" outlineLevel="0" collapsed="false">
      <c r="A452" s="193"/>
      <c r="B452" s="193"/>
      <c r="C452" s="193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</row>
    <row r="453" s="3" customFormat="true" ht="12" hidden="false" customHeight="false" outlineLevel="0" collapsed="false">
      <c r="A453" s="193"/>
      <c r="B453" s="193"/>
      <c r="C453" s="193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</row>
    <row r="454" s="3" customFormat="true" ht="12" hidden="false" customHeight="false" outlineLevel="0" collapsed="false">
      <c r="A454" s="193"/>
      <c r="B454" s="193"/>
      <c r="C454" s="193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</row>
    <row r="455" s="3" customFormat="true" ht="12" hidden="false" customHeight="false" outlineLevel="0" collapsed="false">
      <c r="A455" s="193"/>
      <c r="B455" s="193"/>
      <c r="C455" s="193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</row>
    <row r="456" s="3" customFormat="true" ht="12" hidden="false" customHeight="false" outlineLevel="0" collapsed="false">
      <c r="A456" s="193"/>
      <c r="B456" s="193"/>
      <c r="C456" s="193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</row>
    <row r="457" s="3" customFormat="true" ht="12" hidden="false" customHeight="false" outlineLevel="0" collapsed="false">
      <c r="A457" s="193"/>
      <c r="B457" s="193"/>
      <c r="C457" s="193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</row>
    <row r="458" s="3" customFormat="true" ht="12" hidden="false" customHeight="false" outlineLevel="0" collapsed="false">
      <c r="A458" s="193"/>
      <c r="B458" s="193"/>
      <c r="C458" s="193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</row>
    <row r="459" s="3" customFormat="true" ht="12" hidden="false" customHeight="false" outlineLevel="0" collapsed="false">
      <c r="A459" s="193"/>
      <c r="B459" s="193"/>
      <c r="C459" s="193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</row>
    <row r="460" s="3" customFormat="true" ht="12" hidden="false" customHeight="false" outlineLevel="0" collapsed="false">
      <c r="A460" s="193"/>
      <c r="B460" s="193"/>
      <c r="C460" s="193"/>
      <c r="D460" s="194"/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</row>
    <row r="461" s="3" customFormat="true" ht="12" hidden="false" customHeight="false" outlineLevel="0" collapsed="false">
      <c r="A461" s="193"/>
      <c r="B461" s="193"/>
      <c r="C461" s="193"/>
      <c r="D461" s="194"/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</row>
    <row r="462" s="3" customFormat="true" ht="12" hidden="false" customHeight="false" outlineLevel="0" collapsed="false">
      <c r="A462" s="193"/>
      <c r="B462" s="193"/>
      <c r="C462" s="193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</row>
    <row r="463" s="3" customFormat="true" ht="12" hidden="false" customHeight="fals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</row>
    <row r="464" s="3" customFormat="true" ht="12" hidden="false" customHeight="false" outlineLevel="0" collapsed="false">
      <c r="A464" s="193"/>
      <c r="B464" s="193"/>
      <c r="C464" s="193"/>
      <c r="D464" s="194"/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</row>
    <row r="465" s="3" customFormat="true" ht="12" hidden="false" customHeight="false" outlineLevel="0" collapsed="false">
      <c r="A465" s="193"/>
      <c r="B465" s="193"/>
      <c r="C465" s="193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</row>
    <row r="466" s="3" customFormat="true" ht="12" hidden="false" customHeight="false" outlineLevel="0" collapsed="false">
      <c r="A466" s="193"/>
      <c r="B466" s="193"/>
      <c r="C466" s="193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</row>
    <row r="467" s="3" customFormat="true" ht="12" hidden="false" customHeight="false" outlineLevel="0" collapsed="false">
      <c r="A467" s="193"/>
      <c r="B467" s="193"/>
      <c r="C467" s="193"/>
      <c r="D467" s="194"/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</row>
    <row r="468" s="3" customFormat="true" ht="12" hidden="false" customHeight="false" outlineLevel="0" collapsed="false">
      <c r="A468" s="193"/>
      <c r="B468" s="193"/>
      <c r="C468" s="193"/>
      <c r="D468" s="194"/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</row>
    <row r="469" s="3" customFormat="true" ht="12" hidden="false" customHeight="false" outlineLevel="0" collapsed="false">
      <c r="A469" s="193"/>
      <c r="B469" s="193"/>
      <c r="C469" s="193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</row>
    <row r="470" s="3" customFormat="true" ht="12" hidden="false" customHeight="false" outlineLevel="0" collapsed="false">
      <c r="A470" s="193"/>
      <c r="B470" s="193"/>
      <c r="C470" s="193"/>
      <c r="D470" s="194"/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</row>
    <row r="471" s="3" customFormat="true" ht="12" hidden="false" customHeight="false" outlineLevel="0" collapsed="false">
      <c r="A471" s="193"/>
      <c r="B471" s="193"/>
      <c r="C471" s="193"/>
      <c r="D471" s="194"/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</row>
    <row r="472" s="3" customFormat="true" ht="12" hidden="false" customHeight="false" outlineLevel="0" collapsed="false">
      <c r="A472" s="193"/>
      <c r="B472" s="193"/>
      <c r="C472" s="193"/>
      <c r="D472" s="194"/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</row>
    <row r="473" s="3" customFormat="true" ht="12" hidden="false" customHeight="false" outlineLevel="0" collapsed="false">
      <c r="A473" s="193"/>
      <c r="B473" s="193"/>
      <c r="C473" s="193"/>
      <c r="D473" s="194"/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</row>
    <row r="474" s="3" customFormat="true" ht="12" hidden="false" customHeight="false" outlineLevel="0" collapsed="false">
      <c r="A474" s="193"/>
      <c r="B474" s="193"/>
      <c r="C474" s="193"/>
      <c r="D474" s="194"/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</row>
    <row r="475" s="3" customFormat="true" ht="12" hidden="false" customHeight="false" outlineLevel="0" collapsed="false">
      <c r="A475" s="193"/>
      <c r="B475" s="193"/>
      <c r="C475" s="193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</row>
    <row r="476" s="3" customFormat="true" ht="12" hidden="false" customHeight="false" outlineLevel="0" collapsed="false">
      <c r="A476" s="193"/>
      <c r="B476" s="193"/>
      <c r="C476" s="193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</row>
    <row r="477" s="3" customFormat="true" ht="12" hidden="false" customHeight="false" outlineLevel="0" collapsed="false">
      <c r="A477" s="193"/>
      <c r="B477" s="193"/>
      <c r="C477" s="193"/>
      <c r="D477" s="194"/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</row>
    <row r="478" s="3" customFormat="true" ht="12" hidden="false" customHeight="false" outlineLevel="0" collapsed="false">
      <c r="A478" s="193"/>
      <c r="B478" s="193"/>
      <c r="C478" s="193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</row>
    <row r="479" s="3" customFormat="true" ht="12" hidden="false" customHeight="false" outlineLevel="0" collapsed="false">
      <c r="A479" s="193"/>
      <c r="B479" s="193"/>
      <c r="C479" s="193"/>
      <c r="D479" s="194"/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</row>
    <row r="480" s="3" customFormat="true" ht="12" hidden="false" customHeight="false" outlineLevel="0" collapsed="false">
      <c r="A480" s="193"/>
      <c r="B480" s="193"/>
      <c r="C480" s="193"/>
      <c r="D480" s="194"/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</row>
    <row r="481" s="3" customFormat="true" ht="12" hidden="false" customHeight="false" outlineLevel="0" collapsed="false">
      <c r="A481" s="193"/>
      <c r="B481" s="193"/>
      <c r="C481" s="193"/>
      <c r="D481" s="194"/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</row>
    <row r="482" s="3" customFormat="true" ht="12" hidden="false" customHeight="false" outlineLevel="0" collapsed="false">
      <c r="A482" s="193"/>
      <c r="B482" s="193"/>
      <c r="C482" s="193"/>
      <c r="D482" s="194"/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</row>
    <row r="483" s="3" customFormat="true" ht="12" hidden="false" customHeight="false" outlineLevel="0" collapsed="false">
      <c r="A483" s="193"/>
      <c r="B483" s="193"/>
      <c r="C483" s="193"/>
      <c r="D483" s="194"/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</row>
    <row r="484" s="3" customFormat="true" ht="12" hidden="false" customHeight="false" outlineLevel="0" collapsed="false">
      <c r="A484" s="193"/>
      <c r="B484" s="193"/>
      <c r="C484" s="193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</row>
    <row r="485" s="3" customFormat="true" ht="12" hidden="false" customHeight="false" outlineLevel="0" collapsed="false">
      <c r="A485" s="193"/>
      <c r="B485" s="193"/>
      <c r="C485" s="193"/>
      <c r="D485" s="194"/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</row>
    <row r="486" s="3" customFormat="true" ht="12" hidden="false" customHeight="false" outlineLevel="0" collapsed="false">
      <c r="A486" s="193"/>
      <c r="B486" s="193"/>
      <c r="C486" s="193"/>
      <c r="D486" s="194"/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</row>
    <row r="487" s="3" customFormat="true" ht="12" hidden="false" customHeight="false" outlineLevel="0" collapsed="false">
      <c r="A487" s="193"/>
      <c r="B487" s="193"/>
      <c r="C487" s="193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</row>
    <row r="488" s="3" customFormat="true" ht="12" hidden="false" customHeight="false" outlineLevel="0" collapsed="false">
      <c r="A488" s="193"/>
      <c r="B488" s="193"/>
      <c r="C488" s="193"/>
      <c r="D488" s="194"/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</row>
    <row r="489" s="3" customFormat="true" ht="12" hidden="false" customHeight="false" outlineLevel="0" collapsed="false">
      <c r="A489" s="193"/>
      <c r="B489" s="193"/>
      <c r="C489" s="193"/>
      <c r="D489" s="194"/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</row>
    <row r="490" s="3" customFormat="true" ht="12" hidden="false" customHeight="false" outlineLevel="0" collapsed="false">
      <c r="A490" s="193"/>
      <c r="B490" s="193"/>
      <c r="C490" s="193"/>
      <c r="D490" s="194"/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</row>
    <row r="491" s="3" customFormat="true" ht="12" hidden="false" customHeight="false" outlineLevel="0" collapsed="false">
      <c r="A491" s="193"/>
      <c r="B491" s="193"/>
      <c r="C491" s="193"/>
      <c r="D491" s="194"/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</row>
    <row r="492" s="3" customFormat="true" ht="12" hidden="false" customHeight="false" outlineLevel="0" collapsed="false">
      <c r="A492" s="193"/>
      <c r="B492" s="193"/>
      <c r="C492" s="193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</row>
    <row r="493" s="3" customFormat="true" ht="12" hidden="false" customHeight="false" outlineLevel="0" collapsed="false">
      <c r="A493" s="193"/>
      <c r="B493" s="193"/>
      <c r="C493" s="193"/>
      <c r="D493" s="194"/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</row>
    <row r="494" s="3" customFormat="true" ht="12" hidden="false" customHeight="false" outlineLevel="0" collapsed="false">
      <c r="A494" s="193"/>
      <c r="B494" s="193"/>
      <c r="C494" s="193"/>
      <c r="D494" s="194"/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</row>
    <row r="495" s="3" customFormat="true" ht="12" hidden="false" customHeight="false" outlineLevel="0" collapsed="false">
      <c r="A495" s="193"/>
      <c r="B495" s="193"/>
      <c r="C495" s="193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</row>
    <row r="496" s="3" customFormat="true" ht="12" hidden="false" customHeight="false" outlineLevel="0" collapsed="false">
      <c r="A496" s="193"/>
      <c r="B496" s="193"/>
      <c r="C496" s="193"/>
      <c r="D496" s="194"/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</row>
    <row r="497" s="3" customFormat="true" ht="12" hidden="false" customHeight="false" outlineLevel="0" collapsed="false">
      <c r="A497" s="193"/>
      <c r="B497" s="193"/>
      <c r="C497" s="193"/>
      <c r="D497" s="194"/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</row>
    <row r="498" s="3" customFormat="true" ht="12" hidden="false" customHeight="false" outlineLevel="0" collapsed="false">
      <c r="A498" s="193"/>
      <c r="B498" s="193"/>
      <c r="C498" s="193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</row>
    <row r="499" s="3" customFormat="true" ht="12" hidden="false" customHeight="false" outlineLevel="0" collapsed="false">
      <c r="A499" s="193"/>
      <c r="B499" s="193"/>
      <c r="C499" s="193"/>
      <c r="D499" s="194"/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</row>
    <row r="500" s="3" customFormat="true" ht="12" hidden="false" customHeight="false" outlineLevel="0" collapsed="false">
      <c r="A500" s="193"/>
      <c r="B500" s="193"/>
      <c r="C500" s="193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</row>
    <row r="501" s="3" customFormat="true" ht="12" hidden="false" customHeight="false" outlineLevel="0" collapsed="false">
      <c r="A501" s="193"/>
      <c r="B501" s="193"/>
      <c r="C501" s="193"/>
      <c r="D501" s="194"/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</row>
    <row r="502" s="3" customFormat="true" ht="12" hidden="false" customHeight="false" outlineLevel="0" collapsed="false">
      <c r="A502" s="193"/>
      <c r="B502" s="193"/>
      <c r="C502" s="193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</row>
    <row r="503" s="3" customFormat="true" ht="12" hidden="false" customHeight="false" outlineLevel="0" collapsed="false">
      <c r="A503" s="193"/>
      <c r="B503" s="193"/>
      <c r="C503" s="193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</row>
    <row r="504" s="3" customFormat="true" ht="12" hidden="false" customHeight="false" outlineLevel="0" collapsed="false">
      <c r="A504" s="193"/>
      <c r="B504" s="193"/>
      <c r="C504" s="193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</row>
    <row r="505" s="3" customFormat="true" ht="12" hidden="false" customHeight="false" outlineLevel="0" collapsed="false">
      <c r="A505" s="193"/>
      <c r="B505" s="193"/>
      <c r="C505" s="193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</row>
    <row r="506" s="3" customFormat="true" ht="12" hidden="false" customHeight="false" outlineLevel="0" collapsed="false">
      <c r="A506" s="193"/>
      <c r="B506" s="193"/>
      <c r="C506" s="193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</row>
    <row r="507" s="3" customFormat="true" ht="12" hidden="false" customHeight="false" outlineLevel="0" collapsed="false">
      <c r="A507" s="193"/>
      <c r="B507" s="193"/>
      <c r="C507" s="193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</row>
    <row r="508" s="3" customFormat="true" ht="12" hidden="false" customHeight="false" outlineLevel="0" collapsed="false">
      <c r="A508" s="193"/>
      <c r="B508" s="193"/>
      <c r="C508" s="193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</row>
    <row r="509" s="3" customFormat="true" ht="12" hidden="false" customHeight="false" outlineLevel="0" collapsed="false">
      <c r="A509" s="193"/>
      <c r="B509" s="193"/>
      <c r="C509" s="193"/>
      <c r="D509" s="194"/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</row>
    <row r="510" s="3" customFormat="true" ht="12" hidden="false" customHeight="false" outlineLevel="0" collapsed="false">
      <c r="A510" s="193"/>
      <c r="B510" s="193"/>
      <c r="C510" s="193"/>
      <c r="D510" s="194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</row>
    <row r="511" s="3" customFormat="true" ht="12" hidden="false" customHeight="false" outlineLevel="0" collapsed="false">
      <c r="A511" s="193"/>
      <c r="B511" s="193"/>
      <c r="C511" s="193"/>
      <c r="D511" s="194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</row>
    <row r="512" s="3" customFormat="true" ht="12" hidden="false" customHeight="false" outlineLevel="0" collapsed="false">
      <c r="A512" s="193"/>
      <c r="B512" s="193"/>
      <c r="C512" s="193"/>
      <c r="D512" s="194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</row>
    <row r="513" s="3" customFormat="true" ht="12" hidden="false" customHeight="false" outlineLevel="0" collapsed="false">
      <c r="A513" s="193"/>
      <c r="B513" s="193"/>
      <c r="C513" s="193"/>
      <c r="D513" s="194"/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</row>
    <row r="514" s="3" customFormat="true" ht="12" hidden="false" customHeight="false" outlineLevel="0" collapsed="false">
      <c r="A514" s="193"/>
      <c r="B514" s="193"/>
      <c r="C514" s="193"/>
      <c r="D514" s="194"/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</row>
    <row r="515" s="3" customFormat="true" ht="12" hidden="false" customHeight="false" outlineLevel="0" collapsed="false">
      <c r="A515" s="193"/>
      <c r="B515" s="193"/>
      <c r="C515" s="193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</row>
    <row r="516" s="3" customFormat="true" ht="12" hidden="false" customHeight="false" outlineLevel="0" collapsed="false">
      <c r="A516" s="193"/>
      <c r="B516" s="193"/>
      <c r="C516" s="193"/>
      <c r="D516" s="194"/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</row>
    <row r="517" s="3" customFormat="true" ht="12" hidden="false" customHeight="false" outlineLevel="0" collapsed="false">
      <c r="A517" s="193"/>
      <c r="B517" s="193"/>
      <c r="C517" s="193"/>
      <c r="D517" s="194"/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</row>
    <row r="518" s="3" customFormat="true" ht="12" hidden="false" customHeight="false" outlineLevel="0" collapsed="false">
      <c r="A518" s="193"/>
      <c r="B518" s="193"/>
      <c r="C518" s="193"/>
      <c r="D518" s="194"/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</row>
    <row r="519" s="3" customFormat="true" ht="12" hidden="false" customHeight="false" outlineLevel="0" collapsed="false">
      <c r="A519" s="193"/>
      <c r="B519" s="193"/>
      <c r="C519" s="193"/>
      <c r="D519" s="194"/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</row>
    <row r="520" s="3" customFormat="true" ht="12" hidden="false" customHeight="false" outlineLevel="0" collapsed="false">
      <c r="A520" s="193"/>
      <c r="B520" s="193"/>
      <c r="C520" s="193"/>
      <c r="D520" s="194"/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</row>
    <row r="521" s="3" customFormat="true" ht="12" hidden="false" customHeight="false" outlineLevel="0" collapsed="false">
      <c r="A521" s="193"/>
      <c r="B521" s="193"/>
      <c r="C521" s="193"/>
      <c r="D521" s="194"/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</row>
    <row r="522" s="3" customFormat="true" ht="12" hidden="false" customHeight="false" outlineLevel="0" collapsed="false">
      <c r="A522" s="193"/>
      <c r="B522" s="193"/>
      <c r="C522" s="193"/>
      <c r="D522" s="194"/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</row>
    <row r="523" s="3" customFormat="true" ht="12" hidden="false" customHeight="false" outlineLevel="0" collapsed="false">
      <c r="A523" s="193"/>
      <c r="B523" s="193"/>
      <c r="C523" s="193"/>
      <c r="D523" s="194"/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</row>
    <row r="524" s="3" customFormat="true" ht="12" hidden="false" customHeight="false" outlineLevel="0" collapsed="false">
      <c r="A524" s="193"/>
      <c r="B524" s="193"/>
      <c r="C524" s="193"/>
      <c r="D524" s="194"/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</row>
    <row r="525" s="3" customFormat="true" ht="12" hidden="false" customHeight="false" outlineLevel="0" collapsed="false">
      <c r="A525" s="193"/>
      <c r="B525" s="193"/>
      <c r="C525" s="193"/>
      <c r="D525" s="194"/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</row>
    <row r="526" s="3" customFormat="true" ht="12" hidden="false" customHeight="false" outlineLevel="0" collapsed="false">
      <c r="A526" s="193"/>
      <c r="B526" s="193"/>
      <c r="C526" s="193"/>
      <c r="D526" s="194"/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</row>
    <row r="527" s="3" customFormat="true" ht="12" hidden="false" customHeight="false" outlineLevel="0" collapsed="false">
      <c r="A527" s="193"/>
      <c r="B527" s="193"/>
      <c r="C527" s="193"/>
      <c r="D527" s="194"/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</row>
    <row r="528" s="3" customFormat="true" ht="12" hidden="false" customHeight="false" outlineLevel="0" collapsed="false">
      <c r="A528" s="193"/>
      <c r="B528" s="193"/>
      <c r="C528" s="193"/>
      <c r="D528" s="194"/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</row>
    <row r="529" s="3" customFormat="true" ht="12" hidden="false" customHeight="false" outlineLevel="0" collapsed="false">
      <c r="A529" s="193"/>
      <c r="B529" s="193"/>
      <c r="C529" s="193"/>
      <c r="D529" s="194"/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</row>
    <row r="530" s="3" customFormat="true" ht="12" hidden="false" customHeight="false" outlineLevel="0" collapsed="false">
      <c r="A530" s="193"/>
      <c r="B530" s="193"/>
      <c r="C530" s="193"/>
      <c r="D530" s="194"/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</row>
    <row r="531" s="3" customFormat="true" ht="12" hidden="false" customHeight="false" outlineLevel="0" collapsed="false">
      <c r="A531" s="193"/>
      <c r="B531" s="193"/>
      <c r="C531" s="193"/>
      <c r="D531" s="194"/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</row>
    <row r="532" s="3" customFormat="true" ht="12" hidden="false" customHeight="false" outlineLevel="0" collapsed="false">
      <c r="A532" s="193"/>
      <c r="B532" s="193"/>
      <c r="C532" s="193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</row>
    <row r="533" s="3" customFormat="true" ht="12" hidden="false" customHeight="false" outlineLevel="0" collapsed="false">
      <c r="A533" s="193"/>
      <c r="B533" s="193"/>
      <c r="C533" s="193"/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</row>
    <row r="534" s="3" customFormat="true" ht="12" hidden="false" customHeight="false" outlineLevel="0" collapsed="false">
      <c r="A534" s="193"/>
      <c r="B534" s="193"/>
      <c r="C534" s="193"/>
      <c r="D534" s="194"/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</row>
    <row r="535" s="3" customFormat="true" ht="12" hidden="false" customHeight="false" outlineLevel="0" collapsed="false">
      <c r="A535" s="193"/>
      <c r="B535" s="193"/>
      <c r="C535" s="193"/>
      <c r="D535" s="194"/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</row>
    <row r="536" s="3" customFormat="true" ht="12" hidden="false" customHeight="false" outlineLevel="0" collapsed="false">
      <c r="A536" s="193"/>
      <c r="B536" s="193"/>
      <c r="C536" s="193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</row>
    <row r="537" s="3" customFormat="true" ht="12" hidden="false" customHeight="false" outlineLevel="0" collapsed="false">
      <c r="A537" s="193"/>
      <c r="B537" s="193"/>
      <c r="C537" s="193"/>
      <c r="D537" s="194"/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</row>
    <row r="538" s="3" customFormat="true" ht="12" hidden="false" customHeight="false" outlineLevel="0" collapsed="false">
      <c r="A538" s="193"/>
      <c r="B538" s="193"/>
      <c r="C538" s="193"/>
      <c r="D538" s="194"/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</row>
    <row r="539" s="3" customFormat="true" ht="12" hidden="false" customHeight="false" outlineLevel="0" collapsed="false">
      <c r="A539" s="193"/>
      <c r="B539" s="193"/>
      <c r="C539" s="193"/>
      <c r="D539" s="194"/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</row>
    <row r="540" s="3" customFormat="true" ht="12" hidden="false" customHeight="false" outlineLevel="0" collapsed="false">
      <c r="A540" s="193"/>
      <c r="B540" s="193"/>
      <c r="C540" s="193"/>
      <c r="D540" s="194"/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</row>
    <row r="541" s="3" customFormat="true" ht="12" hidden="false" customHeight="false" outlineLevel="0" collapsed="false">
      <c r="A541" s="193"/>
      <c r="B541" s="193"/>
      <c r="C541" s="193"/>
      <c r="D541" s="194"/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</row>
    <row r="542" s="3" customFormat="true" ht="12" hidden="false" customHeight="false" outlineLevel="0" collapsed="false">
      <c r="A542" s="193"/>
      <c r="B542" s="193"/>
      <c r="C542" s="193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</row>
    <row r="543" s="3" customFormat="true" ht="12" hidden="false" customHeight="false" outlineLevel="0" collapsed="false">
      <c r="A543" s="193"/>
      <c r="B543" s="193"/>
      <c r="C543" s="193"/>
      <c r="D543" s="194"/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</row>
    <row r="544" s="3" customFormat="true" ht="12" hidden="false" customHeight="false" outlineLevel="0" collapsed="false">
      <c r="A544" s="193"/>
      <c r="B544" s="193"/>
      <c r="C544" s="193"/>
      <c r="D544" s="194"/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</row>
    <row r="545" s="3" customFormat="true" ht="12" hidden="false" customHeight="false" outlineLevel="0" collapsed="false">
      <c r="A545" s="193"/>
      <c r="B545" s="193"/>
      <c r="C545" s="193"/>
      <c r="D545" s="194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</row>
    <row r="546" s="3" customFormat="true" ht="12" hidden="false" customHeight="false" outlineLevel="0" collapsed="false">
      <c r="A546" s="193"/>
      <c r="B546" s="193"/>
      <c r="C546" s="193"/>
      <c r="D546" s="194"/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</row>
    <row r="547" s="3" customFormat="true" ht="12" hidden="false" customHeight="false" outlineLevel="0" collapsed="false">
      <c r="A547" s="193"/>
      <c r="B547" s="193"/>
      <c r="C547" s="193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</row>
    <row r="548" s="3" customFormat="true" ht="12" hidden="false" customHeight="false" outlineLevel="0" collapsed="false">
      <c r="A548" s="193"/>
      <c r="B548" s="193"/>
      <c r="C548" s="193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</row>
    <row r="549" s="3" customFormat="true" ht="12" hidden="false" customHeight="false" outlineLevel="0" collapsed="false">
      <c r="A549" s="193"/>
      <c r="B549" s="193"/>
      <c r="C549" s="193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</row>
    <row r="550" s="3" customFormat="true" ht="12" hidden="false" customHeight="false" outlineLevel="0" collapsed="false">
      <c r="A550" s="193"/>
      <c r="B550" s="193"/>
      <c r="C550" s="193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</row>
    <row r="551" s="3" customFormat="true" ht="12" hidden="false" customHeight="false" outlineLevel="0" collapsed="false">
      <c r="A551" s="193"/>
      <c r="B551" s="193"/>
      <c r="C551" s="193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</row>
    <row r="552" s="3" customFormat="true" ht="12" hidden="false" customHeight="false" outlineLevel="0" collapsed="false">
      <c r="A552" s="193"/>
      <c r="B552" s="193"/>
      <c r="C552" s="193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</row>
    <row r="553" s="3" customFormat="true" ht="12" hidden="false" customHeight="false" outlineLevel="0" collapsed="false">
      <c r="A553" s="193"/>
      <c r="B553" s="193"/>
      <c r="C553" s="193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</row>
    <row r="554" s="3" customFormat="true" ht="12" hidden="false" customHeight="false" outlineLevel="0" collapsed="false">
      <c r="A554" s="193"/>
      <c r="B554" s="193"/>
      <c r="C554" s="193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</row>
    <row r="555" s="3" customFormat="true" ht="12" hidden="false" customHeight="false" outlineLevel="0" collapsed="false">
      <c r="A555" s="193"/>
      <c r="B555" s="193"/>
      <c r="C555" s="193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</row>
    <row r="556" s="3" customFormat="true" ht="12" hidden="false" customHeight="false" outlineLevel="0" collapsed="false">
      <c r="A556" s="193"/>
      <c r="B556" s="193"/>
      <c r="C556" s="193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</row>
    <row r="557" s="3" customFormat="true" ht="12" hidden="false" customHeight="false" outlineLevel="0" collapsed="false">
      <c r="A557" s="193"/>
      <c r="B557" s="193"/>
      <c r="C557" s="193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</row>
    <row r="558" s="3" customFormat="true" ht="12" hidden="false" customHeight="false" outlineLevel="0" collapsed="false">
      <c r="A558" s="193"/>
      <c r="B558" s="193"/>
      <c r="C558" s="193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</row>
    <row r="559" s="3" customFormat="true" ht="12" hidden="false" customHeight="false" outlineLevel="0" collapsed="false">
      <c r="A559" s="193"/>
      <c r="B559" s="193"/>
      <c r="C559" s="193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</row>
    <row r="560" s="3" customFormat="true" ht="12" hidden="false" customHeight="false" outlineLevel="0" collapsed="false">
      <c r="A560" s="193"/>
      <c r="B560" s="193"/>
      <c r="C560" s="193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</row>
    <row r="561" s="3" customFormat="true" ht="12" hidden="false" customHeight="false" outlineLevel="0" collapsed="false">
      <c r="A561" s="193"/>
      <c r="B561" s="193"/>
      <c r="C561" s="193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</row>
    <row r="562" s="3" customFormat="true" ht="12" hidden="false" customHeight="false" outlineLevel="0" collapsed="false">
      <c r="A562" s="193"/>
      <c r="B562" s="193"/>
      <c r="C562" s="193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</row>
    <row r="563" s="3" customFormat="true" ht="12" hidden="false" customHeight="false" outlineLevel="0" collapsed="false">
      <c r="A563" s="193"/>
      <c r="B563" s="193"/>
      <c r="C563" s="193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</row>
    <row r="564" s="3" customFormat="true" ht="12" hidden="false" customHeight="false" outlineLevel="0" collapsed="false">
      <c r="A564" s="193"/>
      <c r="B564" s="193"/>
      <c r="C564" s="193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</row>
    <row r="565" s="3" customFormat="true" ht="12" hidden="false" customHeight="false" outlineLevel="0" collapsed="false">
      <c r="A565" s="193"/>
      <c r="B565" s="193"/>
      <c r="C565" s="193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</row>
    <row r="566" s="3" customFormat="true" ht="12" hidden="false" customHeight="false" outlineLevel="0" collapsed="false">
      <c r="A566" s="193"/>
      <c r="B566" s="193"/>
      <c r="C566" s="193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</row>
    <row r="567" s="3" customFormat="true" ht="12" hidden="false" customHeight="false" outlineLevel="0" collapsed="false">
      <c r="A567" s="193"/>
      <c r="B567" s="193"/>
      <c r="C567" s="193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</row>
    <row r="568" s="3" customFormat="true" ht="12" hidden="false" customHeight="false" outlineLevel="0" collapsed="false">
      <c r="A568" s="193"/>
      <c r="B568" s="193"/>
      <c r="C568" s="193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</row>
    <row r="569" s="3" customFormat="true" ht="12" hidden="false" customHeight="false" outlineLevel="0" collapsed="false">
      <c r="A569" s="193"/>
      <c r="B569" s="193"/>
      <c r="C569" s="193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</row>
    <row r="570" s="3" customFormat="true" ht="12" hidden="false" customHeight="false" outlineLevel="0" collapsed="false">
      <c r="A570" s="193"/>
      <c r="B570" s="193"/>
      <c r="C570" s="193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</row>
    <row r="571" s="3" customFormat="true" ht="12" hidden="false" customHeight="false" outlineLevel="0" collapsed="false">
      <c r="A571" s="193"/>
      <c r="B571" s="193"/>
      <c r="C571" s="193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</row>
    <row r="572" s="3" customFormat="true" ht="12" hidden="false" customHeight="false" outlineLevel="0" collapsed="false">
      <c r="A572" s="193"/>
      <c r="B572" s="193"/>
      <c r="C572" s="193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</row>
    <row r="573" s="3" customFormat="true" ht="12" hidden="false" customHeight="false" outlineLevel="0" collapsed="false">
      <c r="A573" s="193"/>
      <c r="B573" s="193"/>
      <c r="C573" s="193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</row>
    <row r="574" s="3" customFormat="true" ht="12" hidden="false" customHeight="false" outlineLevel="0" collapsed="false">
      <c r="A574" s="193"/>
      <c r="B574" s="193"/>
      <c r="C574" s="193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</row>
    <row r="575" s="3" customFormat="true" ht="12" hidden="false" customHeight="false" outlineLevel="0" collapsed="false">
      <c r="A575" s="193"/>
      <c r="B575" s="193"/>
      <c r="C575" s="193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</row>
    <row r="576" s="3" customFormat="true" ht="12" hidden="false" customHeight="false" outlineLevel="0" collapsed="false">
      <c r="A576" s="193"/>
      <c r="B576" s="193"/>
      <c r="C576" s="193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</row>
    <row r="577" s="3" customFormat="true" ht="12" hidden="false" customHeight="false" outlineLevel="0" collapsed="false">
      <c r="A577" s="193"/>
      <c r="B577" s="193"/>
      <c r="C577" s="193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</row>
    <row r="578" s="3" customFormat="true" ht="12" hidden="false" customHeight="false" outlineLevel="0" collapsed="false">
      <c r="A578" s="193"/>
      <c r="B578" s="193"/>
      <c r="C578" s="193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</row>
    <row r="579" s="3" customFormat="true" ht="12" hidden="false" customHeight="false" outlineLevel="0" collapsed="false">
      <c r="A579" s="193"/>
      <c r="B579" s="193"/>
      <c r="C579" s="193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</row>
    <row r="580" s="3" customFormat="true" ht="12" hidden="false" customHeight="false" outlineLevel="0" collapsed="false">
      <c r="A580" s="193"/>
      <c r="B580" s="193"/>
      <c r="C580" s="193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</row>
    <row r="581" s="3" customFormat="true" ht="12" hidden="false" customHeight="false" outlineLevel="0" collapsed="false">
      <c r="A581" s="193"/>
      <c r="B581" s="193"/>
      <c r="C581" s="193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</row>
    <row r="582" s="3" customFormat="true" ht="12" hidden="false" customHeight="false" outlineLevel="0" collapsed="false">
      <c r="A582" s="193"/>
      <c r="B582" s="193"/>
      <c r="C582" s="193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</row>
    <row r="583" s="3" customFormat="true" ht="12" hidden="false" customHeight="false" outlineLevel="0" collapsed="false">
      <c r="A583" s="193"/>
      <c r="B583" s="193"/>
      <c r="C583" s="193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</row>
    <row r="584" s="3" customFormat="true" ht="12" hidden="false" customHeight="false" outlineLevel="0" collapsed="false">
      <c r="A584" s="193"/>
      <c r="B584" s="193"/>
      <c r="C584" s="193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</row>
    <row r="585" s="3" customFormat="true" ht="12" hidden="false" customHeight="false" outlineLevel="0" collapsed="false">
      <c r="A585" s="193"/>
      <c r="B585" s="193"/>
      <c r="C585" s="193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</row>
    <row r="586" s="3" customFormat="true" ht="12" hidden="false" customHeight="false" outlineLevel="0" collapsed="false">
      <c r="A586" s="193"/>
      <c r="B586" s="193"/>
      <c r="C586" s="193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</row>
    <row r="587" s="3" customFormat="true" ht="12" hidden="false" customHeight="false" outlineLevel="0" collapsed="false">
      <c r="A587" s="193"/>
      <c r="B587" s="193"/>
      <c r="C587" s="193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</row>
    <row r="588" s="3" customFormat="true" ht="12" hidden="false" customHeight="false" outlineLevel="0" collapsed="false">
      <c r="A588" s="193"/>
      <c r="B588" s="193"/>
      <c r="C588" s="193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</row>
    <row r="589" s="3" customFormat="true" ht="12" hidden="false" customHeight="false" outlineLevel="0" collapsed="false">
      <c r="A589" s="193"/>
      <c r="B589" s="193"/>
      <c r="C589" s="193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</row>
    <row r="590" s="3" customFormat="true" ht="12" hidden="false" customHeight="false" outlineLevel="0" collapsed="false">
      <c r="A590" s="193"/>
      <c r="B590" s="193"/>
      <c r="C590" s="193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</row>
    <row r="591" s="3" customFormat="true" ht="12" hidden="false" customHeight="false" outlineLevel="0" collapsed="false">
      <c r="A591" s="193"/>
      <c r="B591" s="193"/>
      <c r="C591" s="193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</row>
    <row r="592" s="3" customFormat="true" ht="12" hidden="false" customHeight="false" outlineLevel="0" collapsed="false">
      <c r="A592" s="193"/>
      <c r="B592" s="193"/>
      <c r="C592" s="193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</row>
    <row r="593" s="3" customFormat="true" ht="12" hidden="false" customHeight="false" outlineLevel="0" collapsed="false">
      <c r="A593" s="193"/>
      <c r="B593" s="193"/>
      <c r="C593" s="193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</row>
    <row r="594" s="3" customFormat="true" ht="12" hidden="false" customHeight="false" outlineLevel="0" collapsed="false">
      <c r="A594" s="193"/>
      <c r="B594" s="193"/>
      <c r="C594" s="193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</row>
    <row r="595" s="3" customFormat="true" ht="12" hidden="false" customHeight="false" outlineLevel="0" collapsed="false">
      <c r="A595" s="193"/>
      <c r="B595" s="193"/>
      <c r="C595" s="193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</row>
    <row r="596" s="3" customFormat="true" ht="12" hidden="false" customHeight="false" outlineLevel="0" collapsed="false">
      <c r="A596" s="193"/>
      <c r="B596" s="193"/>
      <c r="C596" s="193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</row>
    <row r="597" s="3" customFormat="true" ht="12" hidden="false" customHeight="false" outlineLevel="0" collapsed="false">
      <c r="A597" s="193"/>
      <c r="B597" s="193"/>
      <c r="C597" s="193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</row>
    <row r="598" s="3" customFormat="true" ht="12" hidden="false" customHeight="false" outlineLevel="0" collapsed="false">
      <c r="A598" s="193"/>
      <c r="B598" s="193"/>
      <c r="C598" s="193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</row>
    <row r="599" s="3" customFormat="true" ht="12" hidden="false" customHeight="false" outlineLevel="0" collapsed="false">
      <c r="A599" s="193"/>
      <c r="B599" s="193"/>
      <c r="C599" s="193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</row>
    <row r="600" s="3" customFormat="true" ht="12" hidden="false" customHeight="false" outlineLevel="0" collapsed="false">
      <c r="A600" s="193"/>
      <c r="B600" s="193"/>
      <c r="C600" s="193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</row>
    <row r="601" s="3" customFormat="true" ht="12" hidden="false" customHeight="false" outlineLevel="0" collapsed="false">
      <c r="A601" s="193"/>
      <c r="B601" s="193"/>
      <c r="C601" s="193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</row>
    <row r="602" s="3" customFormat="true" ht="12" hidden="false" customHeight="false" outlineLevel="0" collapsed="false">
      <c r="A602" s="193"/>
      <c r="B602" s="193"/>
      <c r="C602" s="193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</row>
    <row r="603" s="3" customFormat="true" ht="12" hidden="false" customHeight="false" outlineLevel="0" collapsed="false">
      <c r="A603" s="193"/>
      <c r="B603" s="193"/>
      <c r="C603" s="193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</row>
    <row r="604" s="3" customFormat="true" ht="12" hidden="false" customHeight="false" outlineLevel="0" collapsed="false">
      <c r="A604" s="193"/>
      <c r="B604" s="193"/>
      <c r="C604" s="193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</row>
    <row r="605" s="3" customFormat="true" ht="12" hidden="false" customHeight="false" outlineLevel="0" collapsed="false">
      <c r="A605" s="193"/>
      <c r="B605" s="193"/>
      <c r="C605" s="193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</row>
    <row r="606" s="3" customFormat="true" ht="12" hidden="false" customHeight="false" outlineLevel="0" collapsed="false">
      <c r="A606" s="193"/>
      <c r="B606" s="193"/>
      <c r="C606" s="193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</row>
    <row r="607" s="3" customFormat="true" ht="12" hidden="false" customHeight="false" outlineLevel="0" collapsed="false">
      <c r="A607" s="193"/>
      <c r="B607" s="193"/>
      <c r="C607" s="193"/>
      <c r="D607" s="194"/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</row>
    <row r="608" s="3" customFormat="true" ht="12" hidden="false" customHeight="false" outlineLevel="0" collapsed="false">
      <c r="A608" s="193"/>
      <c r="B608" s="193"/>
      <c r="C608" s="193"/>
      <c r="D608" s="194"/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</row>
    <row r="609" s="3" customFormat="true" ht="12" hidden="false" customHeight="false" outlineLevel="0" collapsed="false">
      <c r="A609" s="193"/>
      <c r="B609" s="193"/>
      <c r="C609" s="193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</row>
    <row r="610" s="3" customFormat="true" ht="12" hidden="false" customHeight="false" outlineLevel="0" collapsed="false">
      <c r="A610" s="193"/>
      <c r="B610" s="193"/>
      <c r="C610" s="193"/>
      <c r="D610" s="194"/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</row>
    <row r="611" s="3" customFormat="true" ht="12" hidden="false" customHeight="false" outlineLevel="0" collapsed="false">
      <c r="A611" s="193"/>
      <c r="B611" s="193"/>
      <c r="C611" s="193"/>
      <c r="D611" s="194"/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</row>
    <row r="612" s="3" customFormat="true" ht="12" hidden="false" customHeight="false" outlineLevel="0" collapsed="false">
      <c r="A612" s="193"/>
      <c r="B612" s="193"/>
      <c r="C612" s="193"/>
      <c r="D612" s="194"/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</row>
    <row r="613" s="3" customFormat="true" ht="12" hidden="false" customHeight="false" outlineLevel="0" collapsed="false">
      <c r="A613" s="193"/>
      <c r="B613" s="193"/>
      <c r="C613" s="193"/>
      <c r="D613" s="194"/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</row>
    <row r="614" s="3" customFormat="true" ht="12" hidden="false" customHeight="false" outlineLevel="0" collapsed="false">
      <c r="A614" s="193"/>
      <c r="B614" s="193"/>
      <c r="C614" s="193"/>
      <c r="D614" s="194"/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</row>
    <row r="615" s="3" customFormat="true" ht="12" hidden="false" customHeight="false" outlineLevel="0" collapsed="false">
      <c r="A615" s="193"/>
      <c r="B615" s="193"/>
      <c r="C615" s="193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</row>
    <row r="616" s="3" customFormat="true" ht="12" hidden="false" customHeight="false" outlineLevel="0" collapsed="false">
      <c r="A616" s="193"/>
      <c r="B616" s="193"/>
      <c r="C616" s="193"/>
      <c r="D616" s="194"/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</row>
    <row r="617" s="3" customFormat="true" ht="12" hidden="false" customHeight="false" outlineLevel="0" collapsed="false">
      <c r="A617" s="193"/>
      <c r="B617" s="193"/>
      <c r="C617" s="193"/>
      <c r="D617" s="194"/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</row>
    <row r="618" s="3" customFormat="true" ht="12" hidden="false" customHeight="false" outlineLevel="0" collapsed="false">
      <c r="A618" s="193"/>
      <c r="B618" s="193"/>
      <c r="C618" s="193"/>
      <c r="D618" s="194"/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</row>
    <row r="619" s="3" customFormat="true" ht="12" hidden="false" customHeight="false" outlineLevel="0" collapsed="false">
      <c r="A619" s="193"/>
      <c r="B619" s="193"/>
      <c r="C619" s="193"/>
      <c r="D619" s="194"/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</row>
    <row r="620" s="3" customFormat="true" ht="12" hidden="false" customHeight="false" outlineLevel="0" collapsed="false">
      <c r="A620" s="193"/>
      <c r="B620" s="193"/>
      <c r="C620" s="193"/>
      <c r="D620" s="194"/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</row>
    <row r="621" s="3" customFormat="true" ht="12" hidden="false" customHeight="false" outlineLevel="0" collapsed="false">
      <c r="A621" s="193"/>
      <c r="B621" s="193"/>
      <c r="C621" s="193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</row>
    <row r="622" s="3" customFormat="true" ht="12" hidden="false" customHeight="false" outlineLevel="0" collapsed="false">
      <c r="A622" s="193"/>
      <c r="B622" s="193"/>
      <c r="C622" s="193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</row>
    <row r="623" s="3" customFormat="true" ht="12" hidden="false" customHeight="false" outlineLevel="0" collapsed="false">
      <c r="A623" s="193"/>
      <c r="B623" s="193"/>
      <c r="C623" s="193"/>
      <c r="D623" s="194"/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</row>
    <row r="624" s="3" customFormat="true" ht="12" hidden="false" customHeight="false" outlineLevel="0" collapsed="false">
      <c r="A624" s="193"/>
      <c r="B624" s="193"/>
      <c r="C624" s="193"/>
      <c r="D624" s="194"/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</row>
    <row r="625" s="3" customFormat="true" ht="12" hidden="false" customHeight="false" outlineLevel="0" collapsed="false">
      <c r="A625" s="193"/>
      <c r="B625" s="193"/>
      <c r="C625" s="193"/>
      <c r="D625" s="194"/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</row>
    <row r="626" s="3" customFormat="true" ht="12" hidden="false" customHeight="false" outlineLevel="0" collapsed="false">
      <c r="A626" s="193"/>
      <c r="B626" s="193"/>
      <c r="C626" s="193"/>
      <c r="D626" s="194"/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</row>
    <row r="627" s="3" customFormat="true" ht="12" hidden="false" customHeight="false" outlineLevel="0" collapsed="false">
      <c r="A627" s="193"/>
      <c r="B627" s="193"/>
      <c r="C627" s="193"/>
      <c r="D627" s="194"/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</row>
    <row r="628" s="3" customFormat="true" ht="12" hidden="false" customHeight="false" outlineLevel="0" collapsed="false">
      <c r="A628" s="193"/>
      <c r="B628" s="193"/>
      <c r="C628" s="193"/>
      <c r="D628" s="194"/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</row>
    <row r="629" s="3" customFormat="true" ht="12" hidden="false" customHeight="false" outlineLevel="0" collapsed="false">
      <c r="A629" s="193"/>
      <c r="B629" s="193"/>
      <c r="C629" s="193"/>
      <c r="D629" s="194"/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</row>
    <row r="630" s="3" customFormat="true" ht="12" hidden="false" customHeight="false" outlineLevel="0" collapsed="false">
      <c r="A630" s="193"/>
      <c r="B630" s="193"/>
      <c r="C630" s="193"/>
      <c r="D630" s="194"/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</row>
    <row r="631" s="3" customFormat="true" ht="12" hidden="false" customHeight="false" outlineLevel="0" collapsed="false">
      <c r="A631" s="193"/>
      <c r="B631" s="193"/>
      <c r="C631" s="193"/>
      <c r="D631" s="194"/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</row>
    <row r="632" s="3" customFormat="true" ht="12" hidden="false" customHeight="false" outlineLevel="0" collapsed="false">
      <c r="A632" s="193"/>
      <c r="B632" s="193"/>
      <c r="C632" s="193"/>
      <c r="D632" s="194"/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</row>
    <row r="633" s="3" customFormat="true" ht="12" hidden="false" customHeight="false" outlineLevel="0" collapsed="false">
      <c r="A633" s="193"/>
      <c r="B633" s="193"/>
      <c r="C633" s="193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</row>
    <row r="634" s="3" customFormat="true" ht="12" hidden="false" customHeight="false" outlineLevel="0" collapsed="false">
      <c r="A634" s="193"/>
      <c r="B634" s="193"/>
      <c r="C634" s="193"/>
      <c r="D634" s="194"/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</row>
    <row r="635" s="3" customFormat="true" ht="12" hidden="false" customHeight="false" outlineLevel="0" collapsed="false">
      <c r="A635" s="193"/>
      <c r="B635" s="193"/>
      <c r="C635" s="193"/>
      <c r="D635" s="194"/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</row>
    <row r="636" s="3" customFormat="true" ht="12" hidden="false" customHeight="false" outlineLevel="0" collapsed="false">
      <c r="A636" s="193"/>
      <c r="B636" s="193"/>
      <c r="C636" s="193"/>
      <c r="D636" s="194"/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</row>
    <row r="637" s="3" customFormat="true" ht="12" hidden="false" customHeight="false" outlineLevel="0" collapsed="false">
      <c r="A637" s="193"/>
      <c r="B637" s="193"/>
      <c r="C637" s="193"/>
      <c r="D637" s="194"/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</row>
    <row r="638" s="3" customFormat="true" ht="12" hidden="false" customHeight="false" outlineLevel="0" collapsed="false">
      <c r="A638" s="193"/>
      <c r="B638" s="193"/>
      <c r="C638" s="193"/>
      <c r="D638" s="194"/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</row>
    <row r="639" s="3" customFormat="true" ht="12" hidden="false" customHeight="false" outlineLevel="0" collapsed="false">
      <c r="A639" s="193"/>
      <c r="B639" s="193"/>
      <c r="C639" s="193"/>
      <c r="D639" s="194"/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</row>
    <row r="640" s="3" customFormat="true" ht="12" hidden="false" customHeight="false" outlineLevel="0" collapsed="false">
      <c r="A640" s="193"/>
      <c r="B640" s="193"/>
      <c r="C640" s="193"/>
      <c r="D640" s="194"/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</row>
    <row r="641" s="3" customFormat="true" ht="12" hidden="false" customHeight="false" outlineLevel="0" collapsed="false">
      <c r="A641" s="193"/>
      <c r="B641" s="193"/>
      <c r="C641" s="193"/>
      <c r="D641" s="194"/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</row>
    <row r="642" s="3" customFormat="true" ht="12" hidden="false" customHeight="false" outlineLevel="0" collapsed="false">
      <c r="A642" s="193"/>
      <c r="B642" s="193"/>
      <c r="C642" s="193"/>
      <c r="D642" s="194"/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</row>
    <row r="643" s="3" customFormat="true" ht="12" hidden="false" customHeight="false" outlineLevel="0" collapsed="false">
      <c r="A643" s="193"/>
      <c r="B643" s="193"/>
      <c r="C643" s="193"/>
      <c r="D643" s="194"/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</row>
    <row r="644" s="3" customFormat="true" ht="12" hidden="false" customHeight="false" outlineLevel="0" collapsed="false">
      <c r="A644" s="193"/>
      <c r="B644" s="193"/>
      <c r="C644" s="193"/>
      <c r="D644" s="194"/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</row>
    <row r="645" s="3" customFormat="true" ht="12" hidden="false" customHeight="false" outlineLevel="0" collapsed="false">
      <c r="A645" s="193"/>
      <c r="B645" s="193"/>
      <c r="C645" s="193"/>
      <c r="D645" s="194"/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</row>
    <row r="646" s="3" customFormat="true" ht="12" hidden="false" customHeight="false" outlineLevel="0" collapsed="false">
      <c r="A646" s="193"/>
      <c r="B646" s="193"/>
      <c r="C646" s="193"/>
      <c r="D646" s="194"/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</row>
    <row r="647" s="3" customFormat="true" ht="12" hidden="false" customHeight="false" outlineLevel="0" collapsed="false">
      <c r="A647" s="193"/>
      <c r="B647" s="193"/>
      <c r="C647" s="193"/>
      <c r="D647" s="194"/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</row>
    <row r="648" s="3" customFormat="true" ht="12" hidden="false" customHeight="false" outlineLevel="0" collapsed="false">
      <c r="A648" s="193"/>
      <c r="B648" s="193"/>
      <c r="C648" s="193"/>
      <c r="D648" s="194"/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</row>
    <row r="649" s="3" customFormat="true" ht="12" hidden="false" customHeight="false" outlineLevel="0" collapsed="false">
      <c r="A649" s="193"/>
      <c r="B649" s="193"/>
      <c r="C649" s="193"/>
      <c r="D649" s="194"/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</row>
    <row r="650" s="3" customFormat="true" ht="12" hidden="false" customHeight="false" outlineLevel="0" collapsed="false">
      <c r="A650" s="193"/>
      <c r="B650" s="193"/>
      <c r="C650" s="193"/>
      <c r="D650" s="194"/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</row>
    <row r="651" s="3" customFormat="true" ht="12" hidden="false" customHeight="false" outlineLevel="0" collapsed="false">
      <c r="A651" s="193"/>
      <c r="B651" s="193"/>
      <c r="C651" s="193"/>
      <c r="D651" s="194"/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</row>
    <row r="652" s="3" customFormat="true" ht="12" hidden="false" customHeight="false" outlineLevel="0" collapsed="false">
      <c r="A652" s="193"/>
      <c r="B652" s="193"/>
      <c r="C652" s="193"/>
      <c r="D652" s="194"/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</row>
    <row r="653" s="3" customFormat="true" ht="12" hidden="false" customHeight="false" outlineLevel="0" collapsed="false">
      <c r="A653" s="193"/>
      <c r="B653" s="193"/>
      <c r="C653" s="193"/>
      <c r="D653" s="194"/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</row>
    <row r="654" s="3" customFormat="true" ht="12" hidden="false" customHeight="false" outlineLevel="0" collapsed="false">
      <c r="A654" s="193"/>
      <c r="B654" s="193"/>
      <c r="C654" s="193"/>
      <c r="D654" s="194"/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</row>
    <row r="655" s="3" customFormat="true" ht="12" hidden="false" customHeight="false" outlineLevel="0" collapsed="false">
      <c r="A655" s="193"/>
      <c r="B655" s="193"/>
      <c r="C655" s="193"/>
      <c r="D655" s="194"/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</row>
    <row r="656" s="3" customFormat="true" ht="12" hidden="false" customHeight="false" outlineLevel="0" collapsed="false">
      <c r="A656" s="193"/>
      <c r="B656" s="193"/>
      <c r="C656" s="193"/>
      <c r="D656" s="194"/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</row>
    <row r="657" s="3" customFormat="true" ht="12" hidden="false" customHeight="false" outlineLevel="0" collapsed="false">
      <c r="A657" s="193"/>
      <c r="B657" s="193"/>
      <c r="C657" s="193"/>
      <c r="D657" s="194"/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</row>
    <row r="658" s="3" customFormat="true" ht="12" hidden="false" customHeight="false" outlineLevel="0" collapsed="false">
      <c r="A658" s="193"/>
      <c r="B658" s="193"/>
      <c r="C658" s="193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</row>
    <row r="659" s="3" customFormat="true" ht="12" hidden="false" customHeight="false" outlineLevel="0" collapsed="false">
      <c r="A659" s="193"/>
      <c r="B659" s="193"/>
      <c r="C659" s="193"/>
      <c r="D659" s="194"/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</row>
    <row r="660" s="3" customFormat="true" ht="12" hidden="false" customHeight="false" outlineLevel="0" collapsed="false">
      <c r="A660" s="193"/>
      <c r="B660" s="193"/>
      <c r="C660" s="193"/>
      <c r="D660" s="194"/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</row>
    <row r="661" s="3" customFormat="true" ht="12" hidden="false" customHeight="false" outlineLevel="0" collapsed="false">
      <c r="A661" s="193"/>
      <c r="B661" s="193"/>
      <c r="C661" s="193"/>
      <c r="D661" s="194"/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</row>
    <row r="662" s="3" customFormat="true" ht="12" hidden="false" customHeight="false" outlineLevel="0" collapsed="false">
      <c r="A662" s="193"/>
      <c r="B662" s="193"/>
      <c r="C662" s="193"/>
      <c r="D662" s="194"/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</row>
    <row r="663" s="3" customFormat="true" ht="12" hidden="false" customHeight="false" outlineLevel="0" collapsed="false">
      <c r="A663" s="193"/>
      <c r="B663" s="193"/>
      <c r="C663" s="193"/>
      <c r="D663" s="194"/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</row>
    <row r="664" s="3" customFormat="true" ht="12" hidden="false" customHeight="false" outlineLevel="0" collapsed="false">
      <c r="A664" s="193"/>
      <c r="B664" s="193"/>
      <c r="C664" s="193"/>
      <c r="D664" s="194"/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</row>
    <row r="665" s="3" customFormat="true" ht="12" hidden="false" customHeight="false" outlineLevel="0" collapsed="false">
      <c r="A665" s="193"/>
      <c r="B665" s="193"/>
      <c r="C665" s="193"/>
      <c r="D665" s="194"/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</row>
    <row r="666" s="3" customFormat="true" ht="12" hidden="false" customHeight="false" outlineLevel="0" collapsed="false">
      <c r="A666" s="193"/>
      <c r="B666" s="193"/>
      <c r="C666" s="193"/>
      <c r="D666" s="194"/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</row>
    <row r="667" s="3" customFormat="true" ht="12" hidden="false" customHeight="false" outlineLevel="0" collapsed="false">
      <c r="A667" s="193"/>
      <c r="B667" s="193"/>
      <c r="C667" s="193"/>
      <c r="D667" s="194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</row>
    <row r="668" s="3" customFormat="true" ht="12" hidden="false" customHeight="false" outlineLevel="0" collapsed="false">
      <c r="A668" s="193"/>
      <c r="B668" s="193"/>
      <c r="C668" s="193"/>
      <c r="D668" s="194"/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</row>
    <row r="669" s="3" customFormat="true" ht="12" hidden="false" customHeight="false" outlineLevel="0" collapsed="false">
      <c r="A669" s="193"/>
      <c r="B669" s="193"/>
      <c r="C669" s="193"/>
      <c r="D669" s="194"/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</row>
    <row r="670" s="3" customFormat="true" ht="12" hidden="false" customHeight="false" outlineLevel="0" collapsed="false">
      <c r="A670" s="193"/>
      <c r="B670" s="193"/>
      <c r="C670" s="193"/>
      <c r="D670" s="194"/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</row>
    <row r="671" s="3" customFormat="true" ht="12" hidden="false" customHeight="false" outlineLevel="0" collapsed="false">
      <c r="A671" s="193"/>
      <c r="B671" s="193"/>
      <c r="C671" s="193"/>
      <c r="D671" s="194"/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</row>
    <row r="672" s="3" customFormat="true" ht="12" hidden="false" customHeight="false" outlineLevel="0" collapsed="false">
      <c r="A672" s="193"/>
      <c r="B672" s="193"/>
      <c r="C672" s="193"/>
      <c r="D672" s="194"/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</row>
    <row r="673" s="3" customFormat="true" ht="12" hidden="false" customHeight="false" outlineLevel="0" collapsed="false">
      <c r="A673" s="193"/>
      <c r="B673" s="193"/>
      <c r="C673" s="193"/>
      <c r="D673" s="194"/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</row>
    <row r="674" s="3" customFormat="true" ht="12" hidden="false" customHeight="false" outlineLevel="0" collapsed="false">
      <c r="A674" s="193"/>
      <c r="B674" s="193"/>
      <c r="C674" s="193"/>
      <c r="D674" s="194"/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</row>
    <row r="675" s="3" customFormat="true" ht="12" hidden="false" customHeight="false" outlineLevel="0" collapsed="false">
      <c r="A675" s="193"/>
      <c r="B675" s="193"/>
      <c r="C675" s="193"/>
      <c r="D675" s="194"/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</row>
    <row r="676" s="3" customFormat="true" ht="12" hidden="false" customHeight="false" outlineLevel="0" collapsed="false">
      <c r="A676" s="193"/>
      <c r="B676" s="193"/>
      <c r="C676" s="193"/>
      <c r="D676" s="194"/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</row>
    <row r="677" s="3" customFormat="true" ht="12" hidden="false" customHeight="false" outlineLevel="0" collapsed="false">
      <c r="A677" s="193"/>
      <c r="B677" s="193"/>
      <c r="C677" s="193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</row>
    <row r="678" s="3" customFormat="true" ht="12" hidden="false" customHeight="false" outlineLevel="0" collapsed="false">
      <c r="A678" s="193"/>
      <c r="B678" s="193"/>
      <c r="C678" s="193"/>
      <c r="D678" s="194"/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</row>
    <row r="679" s="3" customFormat="true" ht="12" hidden="false" customHeight="false" outlineLevel="0" collapsed="false">
      <c r="A679" s="193"/>
      <c r="B679" s="193"/>
      <c r="C679" s="193"/>
      <c r="D679" s="194"/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</row>
    <row r="680" s="3" customFormat="true" ht="12" hidden="false" customHeight="false" outlineLevel="0" collapsed="false">
      <c r="A680" s="193"/>
      <c r="B680" s="193"/>
      <c r="C680" s="193"/>
      <c r="D680" s="194"/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</row>
    <row r="681" s="3" customFormat="true" ht="12" hidden="false" customHeight="false" outlineLevel="0" collapsed="false">
      <c r="A681" s="193"/>
      <c r="B681" s="193"/>
      <c r="C681" s="193"/>
      <c r="D681" s="194"/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</row>
    <row r="682" s="3" customFormat="true" ht="12" hidden="false" customHeight="false" outlineLevel="0" collapsed="false">
      <c r="A682" s="193"/>
      <c r="B682" s="193"/>
      <c r="C682" s="193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</row>
    <row r="683" s="3" customFormat="true" ht="12" hidden="false" customHeight="false" outlineLevel="0" collapsed="false">
      <c r="A683" s="193"/>
      <c r="B683" s="193"/>
      <c r="C683" s="193"/>
      <c r="D683" s="194"/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</row>
    <row r="684" s="3" customFormat="true" ht="12" hidden="false" customHeight="false" outlineLevel="0" collapsed="false">
      <c r="A684" s="193"/>
      <c r="B684" s="193"/>
      <c r="C684" s="193"/>
      <c r="D684" s="194"/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</row>
    <row r="685" s="3" customFormat="true" ht="12" hidden="false" customHeight="false" outlineLevel="0" collapsed="false">
      <c r="A685" s="193"/>
      <c r="B685" s="193"/>
      <c r="C685" s="193"/>
      <c r="D685" s="194"/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</row>
    <row r="686" s="3" customFormat="true" ht="12" hidden="false" customHeight="false" outlineLevel="0" collapsed="false">
      <c r="A686" s="193"/>
      <c r="B686" s="193"/>
      <c r="C686" s="193"/>
      <c r="D686" s="194"/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</row>
    <row r="687" s="3" customFormat="true" ht="12" hidden="false" customHeight="false" outlineLevel="0" collapsed="false">
      <c r="A687" s="193"/>
      <c r="B687" s="193"/>
      <c r="C687" s="193"/>
      <c r="D687" s="194"/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</row>
    <row r="688" s="3" customFormat="true" ht="12" hidden="false" customHeight="false" outlineLevel="0" collapsed="false">
      <c r="A688" s="193"/>
      <c r="B688" s="193"/>
      <c r="C688" s="193"/>
      <c r="D688" s="194"/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</row>
    <row r="689" s="3" customFormat="true" ht="12" hidden="false" customHeight="false" outlineLevel="0" collapsed="false">
      <c r="A689" s="193"/>
      <c r="B689" s="193"/>
      <c r="C689" s="193"/>
      <c r="D689" s="194"/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</row>
    <row r="690" s="3" customFormat="true" ht="12" hidden="false" customHeight="false" outlineLevel="0" collapsed="false">
      <c r="A690" s="193"/>
      <c r="B690" s="193"/>
      <c r="C690" s="193"/>
      <c r="D690" s="194"/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</row>
    <row r="691" s="3" customFormat="true" ht="12" hidden="false" customHeight="false" outlineLevel="0" collapsed="false">
      <c r="A691" s="193"/>
      <c r="B691" s="193"/>
      <c r="C691" s="193"/>
      <c r="D691" s="194"/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</row>
    <row r="692" s="3" customFormat="true" ht="12" hidden="false" customHeight="false" outlineLevel="0" collapsed="false">
      <c r="A692" s="193"/>
      <c r="B692" s="193"/>
      <c r="C692" s="193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</row>
    <row r="693" s="3" customFormat="true" ht="12" hidden="false" customHeight="false" outlineLevel="0" collapsed="false">
      <c r="A693" s="193"/>
      <c r="B693" s="193"/>
      <c r="C693" s="193"/>
      <c r="D693" s="194"/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</row>
    <row r="694" s="3" customFormat="true" ht="12" hidden="false" customHeight="false" outlineLevel="0" collapsed="false">
      <c r="A694" s="193"/>
      <c r="B694" s="193"/>
      <c r="C694" s="193"/>
      <c r="D694" s="194"/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</row>
    <row r="695" s="3" customFormat="true" ht="12" hidden="false" customHeight="false" outlineLevel="0" collapsed="false">
      <c r="A695" s="193"/>
      <c r="B695" s="193"/>
      <c r="C695" s="193"/>
      <c r="D695" s="194"/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</row>
    <row r="696" s="3" customFormat="true" ht="12" hidden="false" customHeight="false" outlineLevel="0" collapsed="false">
      <c r="A696" s="193"/>
      <c r="B696" s="193"/>
      <c r="C696" s="193"/>
      <c r="D696" s="194"/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</row>
    <row r="697" s="3" customFormat="true" ht="12" hidden="false" customHeight="false" outlineLevel="0" collapsed="false">
      <c r="A697" s="193"/>
      <c r="B697" s="193"/>
      <c r="C697" s="193"/>
      <c r="D697" s="194"/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</row>
    <row r="698" s="3" customFormat="true" ht="12" hidden="false" customHeight="false" outlineLevel="0" collapsed="false">
      <c r="A698" s="193"/>
      <c r="B698" s="193"/>
      <c r="C698" s="193"/>
      <c r="D698" s="194"/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</row>
    <row r="699" s="3" customFormat="true" ht="12" hidden="false" customHeight="false" outlineLevel="0" collapsed="false">
      <c r="A699" s="193"/>
      <c r="B699" s="193"/>
      <c r="C699" s="193"/>
      <c r="D699" s="194"/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</row>
    <row r="700" s="3" customFormat="true" ht="12" hidden="false" customHeight="false" outlineLevel="0" collapsed="false">
      <c r="A700" s="193"/>
      <c r="B700" s="193"/>
      <c r="C700" s="193"/>
      <c r="D700" s="194"/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</row>
    <row r="701" s="3" customFormat="true" ht="12" hidden="false" customHeight="false" outlineLevel="0" collapsed="false">
      <c r="A701" s="193"/>
      <c r="B701" s="193"/>
      <c r="C701" s="193"/>
      <c r="D701" s="194"/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</row>
    <row r="702" s="3" customFormat="true" ht="12" hidden="false" customHeight="false" outlineLevel="0" collapsed="false">
      <c r="A702" s="193"/>
      <c r="B702" s="193"/>
      <c r="C702" s="193"/>
      <c r="D702" s="194"/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</row>
    <row r="703" s="3" customFormat="true" ht="12" hidden="false" customHeight="false" outlineLevel="0" collapsed="false">
      <c r="A703" s="193"/>
      <c r="B703" s="193"/>
      <c r="C703" s="193"/>
      <c r="D703" s="194"/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</row>
    <row r="704" s="3" customFormat="true" ht="12" hidden="false" customHeight="false" outlineLevel="0" collapsed="false">
      <c r="A704" s="193"/>
      <c r="B704" s="193"/>
      <c r="C704" s="193"/>
      <c r="D704" s="194"/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</row>
    <row r="705" s="3" customFormat="true" ht="12" hidden="false" customHeight="false" outlineLevel="0" collapsed="false">
      <c r="A705" s="193"/>
      <c r="B705" s="193"/>
      <c r="C705" s="193"/>
      <c r="D705" s="194"/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</row>
    <row r="706" s="3" customFormat="true" ht="12" hidden="false" customHeight="false" outlineLevel="0" collapsed="false">
      <c r="A706" s="193"/>
      <c r="B706" s="193"/>
      <c r="C706" s="193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</row>
    <row r="707" s="3" customFormat="true" ht="12" hidden="false" customHeight="false" outlineLevel="0" collapsed="false">
      <c r="A707" s="193"/>
      <c r="B707" s="193"/>
      <c r="C707" s="193"/>
      <c r="D707" s="194"/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</row>
    <row r="708" s="3" customFormat="true" ht="12" hidden="false" customHeight="false" outlineLevel="0" collapsed="false">
      <c r="A708" s="193"/>
      <c r="B708" s="193"/>
      <c r="C708" s="193"/>
      <c r="D708" s="194"/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</row>
    <row r="709" s="3" customFormat="true" ht="12" hidden="false" customHeight="false" outlineLevel="0" collapsed="false">
      <c r="A709" s="193"/>
      <c r="B709" s="193"/>
      <c r="C709" s="193"/>
      <c r="D709" s="194"/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</row>
    <row r="710" s="3" customFormat="true" ht="12" hidden="false" customHeight="false" outlineLevel="0" collapsed="false">
      <c r="A710" s="193"/>
      <c r="B710" s="193"/>
      <c r="C710" s="193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</row>
    <row r="711" s="3" customFormat="true" ht="12" hidden="false" customHeight="false" outlineLevel="0" collapsed="false">
      <c r="A711" s="193"/>
      <c r="B711" s="193"/>
      <c r="C711" s="193"/>
      <c r="D711" s="194"/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</row>
    <row r="712" s="3" customFormat="true" ht="12" hidden="false" customHeight="false" outlineLevel="0" collapsed="false">
      <c r="A712" s="193"/>
      <c r="B712" s="193"/>
      <c r="C712" s="193"/>
      <c r="D712" s="194"/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</row>
    <row r="713" s="3" customFormat="true" ht="12" hidden="false" customHeight="false" outlineLevel="0" collapsed="false">
      <c r="A713" s="193"/>
      <c r="B713" s="193"/>
      <c r="C713" s="193"/>
      <c r="D713" s="194"/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</row>
    <row r="714" s="3" customFormat="true" ht="12" hidden="false" customHeight="false" outlineLevel="0" collapsed="false">
      <c r="A714" s="193"/>
      <c r="B714" s="193"/>
      <c r="C714" s="193"/>
      <c r="D714" s="194"/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</row>
    <row r="715" s="3" customFormat="true" ht="12" hidden="false" customHeight="false" outlineLevel="0" collapsed="false">
      <c r="A715" s="193"/>
      <c r="B715" s="193"/>
      <c r="C715" s="193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</row>
    <row r="716" s="3" customFormat="true" ht="12" hidden="false" customHeight="false" outlineLevel="0" collapsed="false">
      <c r="A716" s="193"/>
      <c r="B716" s="193"/>
      <c r="C716" s="193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</row>
    <row r="717" s="3" customFormat="true" ht="12" hidden="false" customHeight="false" outlineLevel="0" collapsed="false">
      <c r="A717" s="193"/>
      <c r="B717" s="193"/>
      <c r="C717" s="193"/>
      <c r="D717" s="194"/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</row>
    <row r="718" s="3" customFormat="true" ht="12" hidden="false" customHeight="false" outlineLevel="0" collapsed="false">
      <c r="A718" s="193"/>
      <c r="B718" s="193"/>
      <c r="C718" s="193"/>
      <c r="D718" s="194"/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</row>
    <row r="719" s="3" customFormat="true" ht="12" hidden="false" customHeight="false" outlineLevel="0" collapsed="false">
      <c r="A719" s="193"/>
      <c r="B719" s="193"/>
      <c r="C719" s="193"/>
      <c r="D719" s="194"/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</row>
    <row r="720" s="3" customFormat="true" ht="12" hidden="false" customHeight="false" outlineLevel="0" collapsed="false">
      <c r="A720" s="193"/>
      <c r="B720" s="193"/>
      <c r="C720" s="193"/>
      <c r="D720" s="194"/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</row>
    <row r="721" s="3" customFormat="true" ht="12" hidden="false" customHeight="false" outlineLevel="0" collapsed="false">
      <c r="A721" s="193"/>
      <c r="B721" s="193"/>
      <c r="C721" s="193"/>
      <c r="D721" s="194"/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</row>
    <row r="722" s="3" customFormat="true" ht="12" hidden="false" customHeight="false" outlineLevel="0" collapsed="false">
      <c r="A722" s="193"/>
      <c r="B722" s="193"/>
      <c r="C722" s="193"/>
      <c r="D722" s="194"/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</row>
    <row r="723" s="3" customFormat="true" ht="12" hidden="false" customHeight="false" outlineLevel="0" collapsed="false">
      <c r="A723" s="193"/>
      <c r="B723" s="193"/>
      <c r="C723" s="193"/>
      <c r="D723" s="194"/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</row>
    <row r="724" s="3" customFormat="true" ht="12" hidden="false" customHeight="false" outlineLevel="0" collapsed="false">
      <c r="A724" s="193"/>
      <c r="B724" s="193"/>
      <c r="C724" s="193"/>
      <c r="D724" s="194"/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</row>
    <row r="725" s="3" customFormat="true" ht="12" hidden="false" customHeight="false" outlineLevel="0" collapsed="false">
      <c r="A725" s="193"/>
      <c r="B725" s="193"/>
      <c r="C725" s="193"/>
      <c r="D725" s="194"/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</row>
    <row r="726" s="3" customFormat="true" ht="12" hidden="false" customHeight="false" outlineLevel="0" collapsed="false">
      <c r="A726" s="193"/>
      <c r="B726" s="193"/>
      <c r="C726" s="193"/>
      <c r="D726" s="194"/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</row>
    <row r="727" s="3" customFormat="true" ht="12" hidden="false" customHeight="false" outlineLevel="0" collapsed="false">
      <c r="A727" s="193"/>
      <c r="B727" s="193"/>
      <c r="C727" s="193"/>
      <c r="D727" s="194"/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</row>
    <row r="728" s="3" customFormat="true" ht="12" hidden="false" customHeight="false" outlineLevel="0" collapsed="false">
      <c r="A728" s="193"/>
      <c r="B728" s="193"/>
      <c r="C728" s="193"/>
      <c r="D728" s="194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</row>
    <row r="729" s="3" customFormat="true" ht="12" hidden="false" customHeight="false" outlineLevel="0" collapsed="false">
      <c r="A729" s="193"/>
      <c r="B729" s="193"/>
      <c r="C729" s="193"/>
      <c r="D729" s="194"/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</row>
    <row r="730" s="3" customFormat="true" ht="12" hidden="false" customHeight="false" outlineLevel="0" collapsed="false">
      <c r="A730" s="193"/>
      <c r="B730" s="193"/>
      <c r="C730" s="193"/>
      <c r="D730" s="194"/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</row>
    <row r="731" s="3" customFormat="true" ht="12" hidden="false" customHeight="false" outlineLevel="0" collapsed="false">
      <c r="A731" s="193"/>
      <c r="B731" s="193"/>
      <c r="C731" s="193"/>
      <c r="D731" s="194"/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</row>
    <row r="732" s="3" customFormat="true" ht="12" hidden="false" customHeight="false" outlineLevel="0" collapsed="false">
      <c r="A732" s="193"/>
      <c r="B732" s="193"/>
      <c r="C732" s="193"/>
      <c r="D732" s="194"/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</row>
    <row r="733" s="3" customFormat="true" ht="12" hidden="false" customHeight="false" outlineLevel="0" collapsed="false">
      <c r="A733" s="193"/>
      <c r="B733" s="193"/>
      <c r="C733" s="193"/>
      <c r="D733" s="194"/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</row>
    <row r="734" s="3" customFormat="true" ht="12" hidden="false" customHeight="false" outlineLevel="0" collapsed="false">
      <c r="A734" s="193"/>
      <c r="B734" s="193"/>
      <c r="C734" s="193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</row>
    <row r="735" s="3" customFormat="true" ht="12" hidden="false" customHeight="false" outlineLevel="0" collapsed="false">
      <c r="A735" s="193"/>
      <c r="B735" s="193"/>
      <c r="C735" s="193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</row>
    <row r="736" s="3" customFormat="true" ht="12" hidden="false" customHeight="false" outlineLevel="0" collapsed="false">
      <c r="A736" s="193"/>
      <c r="B736" s="193"/>
      <c r="C736" s="193"/>
      <c r="D736" s="194"/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</row>
    <row r="737" s="3" customFormat="true" ht="12" hidden="false" customHeight="false" outlineLevel="0" collapsed="false">
      <c r="A737" s="193"/>
      <c r="B737" s="193"/>
      <c r="C737" s="193"/>
      <c r="D737" s="194"/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</row>
    <row r="738" s="3" customFormat="true" ht="12" hidden="false" customHeight="false" outlineLevel="0" collapsed="false">
      <c r="A738" s="193"/>
      <c r="B738" s="193"/>
      <c r="C738" s="193"/>
      <c r="D738" s="194"/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</row>
    <row r="739" s="3" customFormat="true" ht="12" hidden="false" customHeight="false" outlineLevel="0" collapsed="false">
      <c r="A739" s="193"/>
      <c r="B739" s="193"/>
      <c r="C739" s="193"/>
      <c r="D739" s="194"/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</row>
    <row r="740" s="3" customFormat="true" ht="12" hidden="false" customHeight="false" outlineLevel="0" collapsed="false">
      <c r="A740" s="193"/>
      <c r="B740" s="193"/>
      <c r="C740" s="193"/>
      <c r="D740" s="194"/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</row>
    <row r="741" s="3" customFormat="true" ht="12" hidden="false" customHeight="false" outlineLevel="0" collapsed="false">
      <c r="A741" s="193"/>
      <c r="B741" s="193"/>
      <c r="C741" s="193"/>
      <c r="D741" s="194"/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</row>
    <row r="742" s="3" customFormat="true" ht="12" hidden="false" customHeight="false" outlineLevel="0" collapsed="false">
      <c r="A742" s="193"/>
      <c r="B742" s="193"/>
      <c r="C742" s="193"/>
      <c r="D742" s="194"/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</row>
    <row r="743" s="3" customFormat="true" ht="12" hidden="false" customHeight="false" outlineLevel="0" collapsed="false">
      <c r="A743" s="193"/>
      <c r="B743" s="193"/>
      <c r="C743" s="193"/>
      <c r="D743" s="194"/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</row>
    <row r="744" s="3" customFormat="true" ht="12" hidden="false" customHeight="false" outlineLevel="0" collapsed="false">
      <c r="A744" s="193"/>
      <c r="B744" s="193"/>
      <c r="C744" s="193"/>
      <c r="D744" s="194"/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</row>
    <row r="745" s="3" customFormat="true" ht="12" hidden="false" customHeight="false" outlineLevel="0" collapsed="false">
      <c r="A745" s="193"/>
      <c r="B745" s="193"/>
      <c r="C745" s="193"/>
      <c r="D745" s="194"/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</row>
    <row r="746" s="3" customFormat="true" ht="12" hidden="false" customHeight="false" outlineLevel="0" collapsed="false">
      <c r="A746" s="193"/>
      <c r="B746" s="193"/>
      <c r="C746" s="193"/>
      <c r="D746" s="194"/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</row>
    <row r="747" s="3" customFormat="true" ht="12" hidden="false" customHeight="false" outlineLevel="0" collapsed="false">
      <c r="A747" s="193"/>
      <c r="B747" s="193"/>
      <c r="C747" s="193"/>
      <c r="D747" s="194"/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</row>
    <row r="748" s="3" customFormat="true" ht="12" hidden="false" customHeight="false" outlineLevel="0" collapsed="false">
      <c r="A748" s="193"/>
      <c r="B748" s="193"/>
      <c r="C748" s="193"/>
      <c r="D748" s="194"/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</row>
    <row r="749" s="3" customFormat="true" ht="12" hidden="false" customHeight="false" outlineLevel="0" collapsed="false">
      <c r="A749" s="193"/>
      <c r="B749" s="193"/>
      <c r="C749" s="193"/>
      <c r="D749" s="194"/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</row>
    <row r="750" s="3" customFormat="true" ht="12" hidden="false" customHeight="false" outlineLevel="0" collapsed="false">
      <c r="A750" s="193"/>
      <c r="B750" s="193"/>
      <c r="C750" s="193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</row>
    <row r="751" s="3" customFormat="true" ht="12" hidden="false" customHeight="false" outlineLevel="0" collapsed="false">
      <c r="A751" s="193"/>
      <c r="B751" s="193"/>
      <c r="C751" s="193"/>
      <c r="D751" s="194"/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</row>
    <row r="752" s="3" customFormat="true" ht="12" hidden="false" customHeight="false" outlineLevel="0" collapsed="false">
      <c r="A752" s="193"/>
      <c r="B752" s="193"/>
      <c r="C752" s="193"/>
      <c r="D752" s="194"/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</row>
    <row r="753" s="3" customFormat="true" ht="12" hidden="false" customHeight="false" outlineLevel="0" collapsed="false">
      <c r="A753" s="193"/>
      <c r="B753" s="193"/>
      <c r="C753" s="193"/>
      <c r="D753" s="194"/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</row>
    <row r="754" s="3" customFormat="true" ht="12" hidden="false" customHeight="false" outlineLevel="0" collapsed="false">
      <c r="A754" s="193"/>
      <c r="B754" s="193"/>
      <c r="C754" s="193"/>
      <c r="D754" s="194"/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</row>
    <row r="755" s="3" customFormat="true" ht="12" hidden="false" customHeight="false" outlineLevel="0" collapsed="false">
      <c r="A755" s="193"/>
      <c r="B755" s="193"/>
      <c r="C755" s="193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</row>
    <row r="756" s="3" customFormat="true" ht="12" hidden="false" customHeight="false" outlineLevel="0" collapsed="false">
      <c r="A756" s="193"/>
      <c r="B756" s="193"/>
      <c r="C756" s="193"/>
      <c r="D756" s="194"/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</row>
    <row r="757" s="3" customFormat="true" ht="12" hidden="false" customHeight="false" outlineLevel="0" collapsed="false">
      <c r="A757" s="193"/>
      <c r="B757" s="193"/>
      <c r="C757" s="193"/>
      <c r="D757" s="194"/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</row>
    <row r="758" s="3" customFormat="true" ht="12" hidden="false" customHeight="false" outlineLevel="0" collapsed="false">
      <c r="A758" s="193"/>
      <c r="B758" s="193"/>
      <c r="C758" s="193"/>
      <c r="D758" s="194"/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</row>
    <row r="759" s="3" customFormat="true" ht="12" hidden="false" customHeight="false" outlineLevel="0" collapsed="false">
      <c r="A759" s="193"/>
      <c r="B759" s="193"/>
      <c r="C759" s="193"/>
      <c r="D759" s="194"/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</row>
    <row r="760" s="3" customFormat="true" ht="12" hidden="false" customHeight="false" outlineLevel="0" collapsed="false">
      <c r="A760" s="193"/>
      <c r="B760" s="193"/>
      <c r="C760" s="193"/>
      <c r="D760" s="194"/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</row>
    <row r="761" s="3" customFormat="true" ht="12" hidden="false" customHeight="false" outlineLevel="0" collapsed="false">
      <c r="A761" s="193"/>
      <c r="B761" s="193"/>
      <c r="C761" s="193"/>
      <c r="D761" s="194"/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</row>
    <row r="762" s="3" customFormat="true" ht="12" hidden="false" customHeight="false" outlineLevel="0" collapsed="false">
      <c r="A762" s="193"/>
      <c r="B762" s="193"/>
      <c r="C762" s="193"/>
      <c r="D762" s="194"/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</row>
    <row r="763" s="3" customFormat="true" ht="12" hidden="false" customHeight="false" outlineLevel="0" collapsed="false">
      <c r="A763" s="193"/>
      <c r="B763" s="193"/>
      <c r="C763" s="193"/>
      <c r="D763" s="194"/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</row>
    <row r="764" s="3" customFormat="true" ht="12" hidden="false" customHeight="false" outlineLevel="0" collapsed="false">
      <c r="A764" s="193"/>
      <c r="B764" s="193"/>
      <c r="C764" s="193"/>
      <c r="D764" s="194"/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</row>
    <row r="765" s="3" customFormat="true" ht="12" hidden="false" customHeight="false" outlineLevel="0" collapsed="false">
      <c r="A765" s="193"/>
      <c r="B765" s="193"/>
      <c r="C765" s="193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</row>
    <row r="766" s="3" customFormat="true" ht="12" hidden="false" customHeight="false" outlineLevel="0" collapsed="false">
      <c r="A766" s="193"/>
      <c r="B766" s="193"/>
      <c r="C766" s="193"/>
      <c r="D766" s="194"/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</row>
    <row r="767" s="3" customFormat="true" ht="12" hidden="false" customHeight="false" outlineLevel="0" collapsed="false">
      <c r="A767" s="193"/>
      <c r="B767" s="193"/>
      <c r="C767" s="193"/>
      <c r="D767" s="194"/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</row>
    <row r="768" s="3" customFormat="true" ht="12" hidden="false" customHeight="false" outlineLevel="0" collapsed="false">
      <c r="A768" s="193"/>
      <c r="B768" s="193"/>
      <c r="C768" s="193"/>
      <c r="D768" s="194"/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</row>
    <row r="769" s="3" customFormat="true" ht="12" hidden="false" customHeight="false" outlineLevel="0" collapsed="false">
      <c r="A769" s="193"/>
      <c r="B769" s="193"/>
      <c r="C769" s="193"/>
      <c r="D769" s="194"/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</row>
    <row r="770" s="3" customFormat="true" ht="12" hidden="false" customHeight="false" outlineLevel="0" collapsed="false">
      <c r="A770" s="193"/>
      <c r="B770" s="193"/>
      <c r="C770" s="193"/>
      <c r="D770" s="194"/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</row>
    <row r="771" s="3" customFormat="true" ht="12" hidden="false" customHeight="false" outlineLevel="0" collapsed="false">
      <c r="A771" s="193"/>
      <c r="B771" s="193"/>
      <c r="C771" s="193"/>
      <c r="D771" s="194"/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</row>
    <row r="772" s="3" customFormat="true" ht="12" hidden="false" customHeight="false" outlineLevel="0" collapsed="false">
      <c r="A772" s="193"/>
      <c r="B772" s="193"/>
      <c r="C772" s="193"/>
      <c r="D772" s="194"/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</row>
    <row r="773" s="3" customFormat="true" ht="12" hidden="false" customHeight="false" outlineLevel="0" collapsed="false">
      <c r="A773" s="193"/>
      <c r="B773" s="193"/>
      <c r="C773" s="193"/>
      <c r="D773" s="194"/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</row>
    <row r="774" s="3" customFormat="true" ht="12" hidden="false" customHeight="false" outlineLevel="0" collapsed="false">
      <c r="A774" s="193"/>
      <c r="B774" s="193"/>
      <c r="C774" s="193"/>
      <c r="D774" s="194"/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</row>
    <row r="775" s="3" customFormat="true" ht="12" hidden="false" customHeight="false" outlineLevel="0" collapsed="false">
      <c r="A775" s="193"/>
      <c r="B775" s="193"/>
      <c r="C775" s="193"/>
      <c r="D775" s="194"/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</row>
    <row r="776" s="3" customFormat="true" ht="12" hidden="false" customHeight="false" outlineLevel="0" collapsed="false">
      <c r="A776" s="193"/>
      <c r="B776" s="193"/>
      <c r="C776" s="193"/>
      <c r="D776" s="194"/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</row>
    <row r="777" s="3" customFormat="true" ht="12" hidden="false" customHeight="false" outlineLevel="0" collapsed="false">
      <c r="A777" s="193"/>
      <c r="B777" s="193"/>
      <c r="C777" s="193"/>
      <c r="D777" s="194"/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</row>
    <row r="778" s="3" customFormat="true" ht="12" hidden="false" customHeight="false" outlineLevel="0" collapsed="false">
      <c r="A778" s="193"/>
      <c r="B778" s="193"/>
      <c r="C778" s="193"/>
      <c r="D778" s="194"/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</row>
    <row r="779" s="3" customFormat="true" ht="12" hidden="false" customHeight="false" outlineLevel="0" collapsed="false">
      <c r="A779" s="193"/>
      <c r="B779" s="193"/>
      <c r="C779" s="193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</row>
    <row r="780" s="3" customFormat="true" ht="12" hidden="false" customHeight="false" outlineLevel="0" collapsed="false">
      <c r="A780" s="193"/>
      <c r="B780" s="193"/>
      <c r="C780" s="193"/>
      <c r="D780" s="194"/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</row>
    <row r="781" s="3" customFormat="true" ht="12" hidden="false" customHeight="false" outlineLevel="0" collapsed="false">
      <c r="A781" s="193"/>
      <c r="B781" s="193"/>
      <c r="C781" s="193"/>
      <c r="D781" s="194"/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</row>
    <row r="782" s="3" customFormat="true" ht="12" hidden="false" customHeight="false" outlineLevel="0" collapsed="false">
      <c r="A782" s="193"/>
      <c r="B782" s="193"/>
      <c r="C782" s="193"/>
      <c r="D782" s="194"/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</row>
    <row r="783" s="3" customFormat="true" ht="12" hidden="false" customHeight="false" outlineLevel="0" collapsed="false">
      <c r="A783" s="193"/>
      <c r="B783" s="193"/>
      <c r="C783" s="193"/>
      <c r="D783" s="194"/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</row>
    <row r="784" s="3" customFormat="true" ht="12" hidden="false" customHeight="false" outlineLevel="0" collapsed="false">
      <c r="A784" s="193"/>
      <c r="B784" s="193"/>
      <c r="C784" s="193"/>
      <c r="D784" s="194"/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</row>
    <row r="785" s="3" customFormat="true" ht="12" hidden="false" customHeight="false" outlineLevel="0" collapsed="false">
      <c r="A785" s="193"/>
      <c r="B785" s="193"/>
      <c r="C785" s="193"/>
      <c r="D785" s="194"/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</row>
    <row r="786" s="3" customFormat="true" ht="12" hidden="false" customHeight="false" outlineLevel="0" collapsed="false">
      <c r="A786" s="193"/>
      <c r="B786" s="193"/>
      <c r="C786" s="193"/>
      <c r="D786" s="194"/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</row>
    <row r="787" s="3" customFormat="true" ht="12" hidden="false" customHeight="false" outlineLevel="0" collapsed="false">
      <c r="A787" s="193"/>
      <c r="B787" s="193"/>
      <c r="C787" s="193"/>
      <c r="D787" s="194"/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</row>
    <row r="788" s="3" customFormat="true" ht="12" hidden="false" customHeight="false" outlineLevel="0" collapsed="false">
      <c r="A788" s="193"/>
      <c r="B788" s="193"/>
      <c r="C788" s="193"/>
      <c r="D788" s="194"/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</row>
    <row r="789" s="3" customFormat="true" ht="12" hidden="false" customHeight="false" outlineLevel="0" collapsed="false">
      <c r="A789" s="193"/>
      <c r="B789" s="193"/>
      <c r="C789" s="193"/>
      <c r="D789" s="194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</row>
    <row r="790" s="3" customFormat="true" ht="12" hidden="false" customHeight="false" outlineLevel="0" collapsed="false">
      <c r="A790" s="193"/>
      <c r="B790" s="193"/>
      <c r="C790" s="193"/>
      <c r="D790" s="194"/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</row>
    <row r="791" s="3" customFormat="true" ht="12" hidden="false" customHeight="false" outlineLevel="0" collapsed="false">
      <c r="A791" s="193"/>
      <c r="B791" s="193"/>
      <c r="C791" s="193"/>
      <c r="D791" s="194"/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</row>
    <row r="792" s="3" customFormat="true" ht="12" hidden="false" customHeight="false" outlineLevel="0" collapsed="false">
      <c r="A792" s="193"/>
      <c r="B792" s="193"/>
      <c r="C792" s="193"/>
      <c r="D792" s="194"/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</row>
    <row r="793" s="3" customFormat="true" ht="12" hidden="false" customHeight="false" outlineLevel="0" collapsed="false">
      <c r="A793" s="193"/>
      <c r="B793" s="193"/>
      <c r="C793" s="193"/>
      <c r="D793" s="194"/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</row>
    <row r="794" s="3" customFormat="true" ht="12" hidden="false" customHeight="false" outlineLevel="0" collapsed="false">
      <c r="A794" s="193"/>
      <c r="B794" s="193"/>
      <c r="C794" s="193"/>
      <c r="D794" s="194"/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</row>
    <row r="795" s="3" customFormat="true" ht="12" hidden="false" customHeight="false" outlineLevel="0" collapsed="false">
      <c r="A795" s="193"/>
      <c r="B795" s="193"/>
      <c r="C795" s="193"/>
      <c r="D795" s="194"/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</row>
    <row r="796" s="3" customFormat="true" ht="12" hidden="false" customHeight="false" outlineLevel="0" collapsed="false">
      <c r="A796" s="193"/>
      <c r="B796" s="193"/>
      <c r="C796" s="193"/>
      <c r="D796" s="194"/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</row>
    <row r="797" s="3" customFormat="true" ht="12" hidden="false" customHeight="false" outlineLevel="0" collapsed="false">
      <c r="A797" s="193"/>
      <c r="B797" s="193"/>
      <c r="C797" s="193"/>
      <c r="D797" s="194"/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</row>
    <row r="798" s="3" customFormat="true" ht="12" hidden="false" customHeight="false" outlineLevel="0" collapsed="false">
      <c r="A798" s="193"/>
      <c r="B798" s="193"/>
      <c r="C798" s="193"/>
      <c r="D798" s="194"/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</row>
    <row r="799" s="3" customFormat="true" ht="12" hidden="false" customHeight="false" outlineLevel="0" collapsed="false">
      <c r="A799" s="193"/>
      <c r="B799" s="193"/>
      <c r="C799" s="193"/>
      <c r="D799" s="194"/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</row>
    <row r="800" s="3" customFormat="true" ht="12" hidden="false" customHeight="false" outlineLevel="0" collapsed="false">
      <c r="A800" s="193"/>
      <c r="B800" s="193"/>
      <c r="C800" s="193"/>
      <c r="D800" s="194"/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</row>
    <row r="801" s="3" customFormat="true" ht="12" hidden="false" customHeight="false" outlineLevel="0" collapsed="false">
      <c r="A801" s="193"/>
      <c r="B801" s="193"/>
      <c r="C801" s="193"/>
      <c r="D801" s="194"/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</row>
    <row r="802" s="3" customFormat="true" ht="12" hidden="false" customHeight="false" outlineLevel="0" collapsed="false">
      <c r="A802" s="193"/>
      <c r="B802" s="193"/>
      <c r="C802" s="193"/>
      <c r="D802" s="194"/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</row>
    <row r="803" s="3" customFormat="true" ht="12" hidden="false" customHeight="false" outlineLevel="0" collapsed="false">
      <c r="A803" s="193"/>
      <c r="B803" s="193"/>
      <c r="C803" s="193"/>
      <c r="D803" s="194"/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</row>
    <row r="804" s="3" customFormat="true" ht="12" hidden="false" customHeight="false" outlineLevel="0" collapsed="false">
      <c r="A804" s="193"/>
      <c r="B804" s="193"/>
      <c r="C804" s="193"/>
      <c r="D804" s="194"/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</row>
    <row r="805" s="3" customFormat="true" ht="12" hidden="false" customHeight="false" outlineLevel="0" collapsed="false">
      <c r="A805" s="193"/>
      <c r="B805" s="193"/>
      <c r="C805" s="193"/>
      <c r="D805" s="194"/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</row>
    <row r="806" s="3" customFormat="true" ht="12" hidden="false" customHeight="false" outlineLevel="0" collapsed="false">
      <c r="A806" s="193"/>
      <c r="B806" s="193"/>
      <c r="C806" s="193"/>
      <c r="D806" s="194"/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</row>
    <row r="807" s="3" customFormat="true" ht="12" hidden="false" customHeight="false" outlineLevel="0" collapsed="false">
      <c r="A807" s="193"/>
      <c r="B807" s="193"/>
      <c r="C807" s="193"/>
      <c r="D807" s="194"/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</row>
    <row r="808" s="3" customFormat="true" ht="12" hidden="false" customHeight="false" outlineLevel="0" collapsed="false">
      <c r="A808" s="193"/>
      <c r="B808" s="193"/>
      <c r="C808" s="193"/>
      <c r="D808" s="194"/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</row>
    <row r="809" s="3" customFormat="true" ht="12" hidden="false" customHeight="false" outlineLevel="0" collapsed="false">
      <c r="A809" s="193"/>
      <c r="B809" s="193"/>
      <c r="C809" s="193"/>
      <c r="D809" s="194"/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</row>
    <row r="810" s="3" customFormat="true" ht="12" hidden="false" customHeight="false" outlineLevel="0" collapsed="false">
      <c r="A810" s="193"/>
      <c r="B810" s="193"/>
      <c r="C810" s="193"/>
      <c r="D810" s="194"/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</row>
    <row r="811" s="3" customFormat="true" ht="12" hidden="false" customHeight="false" outlineLevel="0" collapsed="false">
      <c r="A811" s="193"/>
      <c r="B811" s="193"/>
      <c r="C811" s="193"/>
      <c r="D811" s="194"/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</row>
    <row r="812" s="3" customFormat="true" ht="12" hidden="false" customHeight="false" outlineLevel="0" collapsed="false">
      <c r="A812" s="193"/>
      <c r="B812" s="193"/>
      <c r="C812" s="193"/>
      <c r="D812" s="194"/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</row>
    <row r="813" s="3" customFormat="true" ht="12" hidden="false" customHeight="false" outlineLevel="0" collapsed="false">
      <c r="A813" s="193"/>
      <c r="B813" s="193"/>
      <c r="C813" s="193"/>
      <c r="D813" s="194"/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</row>
    <row r="814" s="3" customFormat="true" ht="12" hidden="false" customHeight="false" outlineLevel="0" collapsed="false">
      <c r="A814" s="193"/>
      <c r="B814" s="193"/>
      <c r="C814" s="193"/>
      <c r="D814" s="194"/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</row>
    <row r="815" s="3" customFormat="true" ht="12" hidden="false" customHeight="false" outlineLevel="0" collapsed="false">
      <c r="A815" s="193"/>
      <c r="B815" s="193"/>
      <c r="C815" s="193"/>
      <c r="D815" s="194"/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</row>
    <row r="816" s="3" customFormat="true" ht="12" hidden="false" customHeight="false" outlineLevel="0" collapsed="false">
      <c r="A816" s="193"/>
      <c r="B816" s="193"/>
      <c r="C816" s="193"/>
      <c r="D816" s="194"/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</row>
    <row r="817" s="3" customFormat="true" ht="12" hidden="false" customHeight="false" outlineLevel="0" collapsed="false">
      <c r="A817" s="193"/>
      <c r="B817" s="193"/>
      <c r="C817" s="193"/>
      <c r="D817" s="194"/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</row>
    <row r="818" s="3" customFormat="true" ht="12" hidden="false" customHeight="false" outlineLevel="0" collapsed="false">
      <c r="A818" s="193"/>
      <c r="B818" s="193"/>
      <c r="C818" s="193"/>
      <c r="D818" s="194"/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</row>
    <row r="819" s="3" customFormat="true" ht="12" hidden="false" customHeight="false" outlineLevel="0" collapsed="false">
      <c r="A819" s="193"/>
      <c r="B819" s="193"/>
      <c r="C819" s="193"/>
      <c r="D819" s="194"/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</row>
    <row r="820" s="3" customFormat="true" ht="12" hidden="false" customHeight="false" outlineLevel="0" collapsed="false">
      <c r="A820" s="193"/>
      <c r="B820" s="193"/>
      <c r="C820" s="193"/>
      <c r="D820" s="194"/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</row>
    <row r="821" s="3" customFormat="true" ht="12" hidden="false" customHeight="false" outlineLevel="0" collapsed="false">
      <c r="A821" s="193"/>
      <c r="B821" s="193"/>
      <c r="C821" s="193"/>
      <c r="D821" s="194"/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</row>
    <row r="822" s="3" customFormat="true" ht="12" hidden="false" customHeight="false" outlineLevel="0" collapsed="false">
      <c r="A822" s="193"/>
      <c r="B822" s="193"/>
      <c r="C822" s="193"/>
      <c r="D822" s="194"/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</row>
    <row r="823" s="3" customFormat="true" ht="12" hidden="false" customHeight="false" outlineLevel="0" collapsed="false">
      <c r="A823" s="193"/>
      <c r="B823" s="193"/>
      <c r="C823" s="193"/>
      <c r="D823" s="194"/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</row>
    <row r="824" s="3" customFormat="true" ht="12" hidden="false" customHeight="false" outlineLevel="0" collapsed="false">
      <c r="A824" s="193"/>
      <c r="B824" s="193"/>
      <c r="C824" s="193"/>
      <c r="D824" s="194"/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</row>
    <row r="825" s="3" customFormat="true" ht="12" hidden="false" customHeight="false" outlineLevel="0" collapsed="false">
      <c r="A825" s="193"/>
      <c r="B825" s="193"/>
      <c r="C825" s="193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</row>
    <row r="826" s="3" customFormat="true" ht="12" hidden="false" customHeight="false" outlineLevel="0" collapsed="false">
      <c r="A826" s="193"/>
      <c r="B826" s="193"/>
      <c r="C826" s="193"/>
      <c r="D826" s="194"/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</row>
    <row r="827" s="3" customFormat="true" ht="12" hidden="false" customHeight="false" outlineLevel="0" collapsed="false">
      <c r="A827" s="193"/>
      <c r="B827" s="193"/>
      <c r="C827" s="193"/>
      <c r="D827" s="194"/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</row>
    <row r="828" s="3" customFormat="true" ht="12" hidden="false" customHeight="false" outlineLevel="0" collapsed="false">
      <c r="A828" s="193"/>
      <c r="B828" s="193"/>
      <c r="C828" s="193"/>
      <c r="D828" s="194"/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</row>
    <row r="829" s="3" customFormat="true" ht="12" hidden="false" customHeight="false" outlineLevel="0" collapsed="false">
      <c r="A829" s="193"/>
      <c r="B829" s="193"/>
      <c r="C829" s="193"/>
      <c r="D829" s="194"/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</row>
    <row r="830" s="3" customFormat="true" ht="12" hidden="false" customHeight="false" outlineLevel="0" collapsed="false">
      <c r="A830" s="193"/>
      <c r="B830" s="193"/>
      <c r="C830" s="193"/>
      <c r="D830" s="194"/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</row>
    <row r="831" s="3" customFormat="true" ht="12" hidden="false" customHeight="false" outlineLevel="0" collapsed="false">
      <c r="A831" s="193"/>
      <c r="B831" s="193"/>
      <c r="C831" s="193"/>
      <c r="D831" s="194"/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</row>
    <row r="832" s="3" customFormat="true" ht="12" hidden="false" customHeight="false" outlineLevel="0" collapsed="false">
      <c r="A832" s="193"/>
      <c r="B832" s="193"/>
      <c r="C832" s="193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</row>
    <row r="833" s="3" customFormat="true" ht="12" hidden="false" customHeight="false" outlineLevel="0" collapsed="false">
      <c r="A833" s="193"/>
      <c r="B833" s="193"/>
      <c r="C833" s="193"/>
      <c r="D833" s="194"/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</row>
    <row r="834" s="3" customFormat="true" ht="12" hidden="false" customHeight="false" outlineLevel="0" collapsed="false">
      <c r="A834" s="193"/>
      <c r="B834" s="193"/>
      <c r="C834" s="193"/>
      <c r="D834" s="194"/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</row>
    <row r="835" s="3" customFormat="true" ht="12" hidden="false" customHeight="false" outlineLevel="0" collapsed="false">
      <c r="A835" s="193"/>
      <c r="B835" s="193"/>
      <c r="C835" s="193"/>
      <c r="D835" s="194"/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</row>
    <row r="836" s="3" customFormat="true" ht="12" hidden="false" customHeight="false" outlineLevel="0" collapsed="false">
      <c r="A836" s="193"/>
      <c r="B836" s="193"/>
      <c r="C836" s="193"/>
      <c r="D836" s="194"/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</row>
    <row r="837" s="3" customFormat="true" ht="12" hidden="false" customHeight="false" outlineLevel="0" collapsed="false">
      <c r="A837" s="193"/>
      <c r="B837" s="193"/>
      <c r="C837" s="193"/>
      <c r="D837" s="194"/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</row>
    <row r="838" s="3" customFormat="true" ht="12" hidden="false" customHeight="false" outlineLevel="0" collapsed="false">
      <c r="A838" s="193"/>
      <c r="B838" s="193"/>
      <c r="C838" s="193"/>
      <c r="D838" s="194"/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</row>
    <row r="839" s="3" customFormat="true" ht="12" hidden="false" customHeight="false" outlineLevel="0" collapsed="false">
      <c r="A839" s="193"/>
      <c r="B839" s="193"/>
      <c r="C839" s="193"/>
      <c r="D839" s="194"/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</row>
    <row r="840" s="3" customFormat="true" ht="12" hidden="false" customHeight="false" outlineLevel="0" collapsed="false">
      <c r="A840" s="193"/>
      <c r="B840" s="193"/>
      <c r="C840" s="193"/>
      <c r="D840" s="194"/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</row>
    <row r="841" s="3" customFormat="true" ht="12" hidden="false" customHeight="false" outlineLevel="0" collapsed="false">
      <c r="A841" s="193"/>
      <c r="B841" s="193"/>
      <c r="C841" s="193"/>
      <c r="D841" s="194"/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</row>
    <row r="842" s="3" customFormat="true" ht="12" hidden="false" customHeight="false" outlineLevel="0" collapsed="false">
      <c r="A842" s="193"/>
      <c r="B842" s="193"/>
      <c r="C842" s="193"/>
      <c r="D842" s="194"/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</row>
    <row r="843" s="3" customFormat="true" ht="12" hidden="false" customHeight="false" outlineLevel="0" collapsed="false">
      <c r="A843" s="193"/>
      <c r="B843" s="193"/>
      <c r="C843" s="193"/>
      <c r="D843" s="194"/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</row>
    <row r="844" s="3" customFormat="true" ht="12" hidden="false" customHeight="false" outlineLevel="0" collapsed="false">
      <c r="A844" s="193"/>
      <c r="B844" s="193"/>
      <c r="C844" s="193"/>
      <c r="D844" s="194"/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</row>
    <row r="845" s="3" customFormat="true" ht="12" hidden="false" customHeight="false" outlineLevel="0" collapsed="false">
      <c r="A845" s="193"/>
      <c r="B845" s="193"/>
      <c r="C845" s="193"/>
      <c r="D845" s="194"/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</row>
    <row r="846" s="3" customFormat="true" ht="12" hidden="false" customHeight="false" outlineLevel="0" collapsed="false">
      <c r="A846" s="193"/>
      <c r="B846" s="193"/>
      <c r="C846" s="193"/>
      <c r="D846" s="194"/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</row>
    <row r="847" s="3" customFormat="true" ht="12" hidden="false" customHeight="false" outlineLevel="0" collapsed="false">
      <c r="A847" s="193"/>
      <c r="B847" s="193"/>
      <c r="C847" s="193"/>
      <c r="D847" s="194"/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</row>
    <row r="848" s="3" customFormat="true" ht="12" hidden="false" customHeight="false" outlineLevel="0" collapsed="false">
      <c r="A848" s="193"/>
      <c r="B848" s="193"/>
      <c r="C848" s="193"/>
      <c r="D848" s="194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</row>
    <row r="849" s="3" customFormat="true" ht="12" hidden="false" customHeight="false" outlineLevel="0" collapsed="false">
      <c r="A849" s="193"/>
      <c r="B849" s="193"/>
      <c r="C849" s="193"/>
      <c r="D849" s="194"/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</row>
    <row r="850" s="3" customFormat="true" ht="12" hidden="false" customHeight="false" outlineLevel="0" collapsed="false">
      <c r="A850" s="193"/>
      <c r="B850" s="193"/>
      <c r="C850" s="193"/>
      <c r="D850" s="194"/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</row>
    <row r="851" s="3" customFormat="true" ht="12" hidden="false" customHeight="false" outlineLevel="0" collapsed="false">
      <c r="A851" s="193"/>
      <c r="B851" s="193"/>
      <c r="C851" s="193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</row>
    <row r="852" s="3" customFormat="true" ht="12" hidden="false" customHeight="false" outlineLevel="0" collapsed="false">
      <c r="A852" s="193"/>
      <c r="B852" s="193"/>
      <c r="C852" s="193"/>
      <c r="D852" s="194"/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</row>
    <row r="853" s="3" customFormat="true" ht="12" hidden="false" customHeight="false" outlineLevel="0" collapsed="false">
      <c r="A853" s="193"/>
      <c r="B853" s="193"/>
      <c r="C853" s="193"/>
      <c r="D853" s="194"/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</row>
    <row r="854" s="3" customFormat="true" ht="12" hidden="false" customHeight="false" outlineLevel="0" collapsed="false">
      <c r="A854" s="193"/>
      <c r="B854" s="193"/>
      <c r="C854" s="193"/>
      <c r="D854" s="194"/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</row>
    <row r="855" s="3" customFormat="true" ht="12" hidden="false" customHeight="false" outlineLevel="0" collapsed="false">
      <c r="A855" s="193"/>
      <c r="B855" s="193"/>
      <c r="C855" s="193"/>
      <c r="D855" s="194"/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</row>
    <row r="856" s="3" customFormat="true" ht="12" hidden="false" customHeight="false" outlineLevel="0" collapsed="false">
      <c r="A856" s="193"/>
      <c r="B856" s="193"/>
      <c r="C856" s="193"/>
      <c r="D856" s="194"/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</row>
    <row r="857" s="3" customFormat="true" ht="12" hidden="false" customHeight="false" outlineLevel="0" collapsed="false">
      <c r="A857" s="193"/>
      <c r="B857" s="193"/>
      <c r="C857" s="193"/>
      <c r="D857" s="194"/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</row>
    <row r="858" s="3" customFormat="true" ht="12" hidden="false" customHeight="false" outlineLevel="0" collapsed="false">
      <c r="A858" s="193"/>
      <c r="B858" s="193"/>
      <c r="C858" s="193"/>
      <c r="D858" s="194"/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</row>
    <row r="859" s="3" customFormat="true" ht="12" hidden="false" customHeight="false" outlineLevel="0" collapsed="false">
      <c r="A859" s="193"/>
      <c r="B859" s="193"/>
      <c r="C859" s="193"/>
      <c r="D859" s="194"/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</row>
    <row r="860" s="3" customFormat="true" ht="12" hidden="false" customHeight="false" outlineLevel="0" collapsed="false">
      <c r="A860" s="193"/>
      <c r="B860" s="193"/>
      <c r="C860" s="193"/>
      <c r="D860" s="194"/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</row>
    <row r="861" s="3" customFormat="true" ht="12" hidden="false" customHeight="false" outlineLevel="0" collapsed="false">
      <c r="A861" s="193"/>
      <c r="B861" s="193"/>
      <c r="C861" s="193"/>
      <c r="D861" s="194"/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</row>
    <row r="862" s="3" customFormat="true" ht="12" hidden="false" customHeight="false" outlineLevel="0" collapsed="false">
      <c r="A862" s="193"/>
      <c r="B862" s="193"/>
      <c r="C862" s="193"/>
      <c r="D862" s="194"/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</row>
    <row r="863" s="3" customFormat="true" ht="12" hidden="false" customHeight="false" outlineLevel="0" collapsed="false">
      <c r="A863" s="193"/>
      <c r="B863" s="193"/>
      <c r="C863" s="193"/>
      <c r="D863" s="194"/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</row>
    <row r="864" s="3" customFormat="true" ht="12" hidden="false" customHeight="false" outlineLevel="0" collapsed="false">
      <c r="A864" s="193"/>
      <c r="B864" s="193"/>
      <c r="C864" s="193"/>
      <c r="D864" s="194"/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</row>
    <row r="865" s="3" customFormat="true" ht="12" hidden="false" customHeight="false" outlineLevel="0" collapsed="false">
      <c r="A865" s="193"/>
      <c r="B865" s="193"/>
      <c r="C865" s="193"/>
      <c r="D865" s="194"/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</row>
    <row r="866" s="3" customFormat="true" ht="12" hidden="false" customHeight="false" outlineLevel="0" collapsed="false">
      <c r="A866" s="193"/>
      <c r="B866" s="193"/>
      <c r="C866" s="193"/>
      <c r="D866" s="194"/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</row>
    <row r="867" s="3" customFormat="true" ht="12" hidden="false" customHeight="false" outlineLevel="0" collapsed="false">
      <c r="A867" s="193"/>
      <c r="B867" s="193"/>
      <c r="C867" s="193"/>
      <c r="D867" s="194"/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</row>
    <row r="868" s="3" customFormat="true" ht="12" hidden="false" customHeight="false" outlineLevel="0" collapsed="false">
      <c r="A868" s="193"/>
      <c r="B868" s="193"/>
      <c r="C868" s="193"/>
      <c r="D868" s="194"/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</row>
    <row r="869" s="3" customFormat="true" ht="12" hidden="false" customHeight="false" outlineLevel="0" collapsed="false">
      <c r="A869" s="193"/>
      <c r="B869" s="193"/>
      <c r="C869" s="193"/>
      <c r="D869" s="194"/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</row>
    <row r="870" s="3" customFormat="true" ht="12" hidden="false" customHeight="false" outlineLevel="0" collapsed="false">
      <c r="A870" s="193"/>
      <c r="B870" s="193"/>
      <c r="C870" s="193"/>
      <c r="D870" s="194"/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</row>
    <row r="871" s="3" customFormat="true" ht="12" hidden="false" customHeight="false" outlineLevel="0" collapsed="false">
      <c r="A871" s="193"/>
      <c r="B871" s="193"/>
      <c r="C871" s="193"/>
      <c r="D871" s="194"/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</row>
    <row r="872" s="3" customFormat="true" ht="12" hidden="false" customHeight="false" outlineLevel="0" collapsed="false">
      <c r="A872" s="193"/>
      <c r="B872" s="193"/>
      <c r="C872" s="193"/>
      <c r="D872" s="194"/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</row>
    <row r="873" s="3" customFormat="true" ht="12" hidden="false" customHeight="false" outlineLevel="0" collapsed="false">
      <c r="A873" s="193"/>
      <c r="B873" s="193"/>
      <c r="C873" s="193"/>
      <c r="D873" s="194"/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</row>
    <row r="874" s="3" customFormat="true" ht="12" hidden="false" customHeight="false" outlineLevel="0" collapsed="false">
      <c r="A874" s="193"/>
      <c r="B874" s="193"/>
      <c r="C874" s="193"/>
      <c r="D874" s="194"/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</row>
    <row r="875" s="3" customFormat="true" ht="12" hidden="false" customHeight="false" outlineLevel="0" collapsed="false">
      <c r="A875" s="193"/>
      <c r="B875" s="193"/>
      <c r="C875" s="193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</row>
    <row r="876" s="3" customFormat="true" ht="12" hidden="false" customHeight="false" outlineLevel="0" collapsed="false">
      <c r="A876" s="193"/>
      <c r="B876" s="193"/>
      <c r="C876" s="193"/>
      <c r="D876" s="194"/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</row>
    <row r="877" s="3" customFormat="true" ht="12" hidden="false" customHeight="false" outlineLevel="0" collapsed="false">
      <c r="A877" s="193"/>
      <c r="B877" s="193"/>
      <c r="C877" s="193"/>
      <c r="D877" s="194"/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</row>
    <row r="878" s="3" customFormat="true" ht="12" hidden="false" customHeight="false" outlineLevel="0" collapsed="false">
      <c r="A878" s="193"/>
      <c r="B878" s="193"/>
      <c r="C878" s="193"/>
      <c r="D878" s="194"/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</row>
    <row r="879" s="3" customFormat="true" ht="12" hidden="false" customHeight="false" outlineLevel="0" collapsed="false">
      <c r="A879" s="193"/>
      <c r="B879" s="193"/>
      <c r="C879" s="193"/>
      <c r="D879" s="194"/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</row>
    <row r="880" s="3" customFormat="true" ht="12" hidden="false" customHeight="false" outlineLevel="0" collapsed="false">
      <c r="A880" s="193"/>
      <c r="B880" s="193"/>
      <c r="C880" s="193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</row>
    <row r="881" s="3" customFormat="true" ht="12" hidden="false" customHeight="false" outlineLevel="0" collapsed="false">
      <c r="A881" s="193"/>
      <c r="B881" s="193"/>
      <c r="C881" s="193"/>
      <c r="D881" s="194"/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</row>
    <row r="882" s="3" customFormat="true" ht="12" hidden="false" customHeight="false" outlineLevel="0" collapsed="false">
      <c r="A882" s="193"/>
      <c r="B882" s="193"/>
      <c r="C882" s="193"/>
      <c r="D882" s="194"/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</row>
    <row r="883" s="3" customFormat="true" ht="12" hidden="false" customHeight="false" outlineLevel="0" collapsed="false">
      <c r="A883" s="193"/>
      <c r="B883" s="193"/>
      <c r="C883" s="193"/>
      <c r="D883" s="194"/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</row>
    <row r="884" s="3" customFormat="true" ht="12" hidden="false" customHeight="false" outlineLevel="0" collapsed="false">
      <c r="A884" s="193"/>
      <c r="B884" s="193"/>
      <c r="C884" s="193"/>
      <c r="D884" s="194"/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</row>
    <row r="885" s="3" customFormat="true" ht="12" hidden="false" customHeight="false" outlineLevel="0" collapsed="false">
      <c r="A885" s="193"/>
      <c r="B885" s="193"/>
      <c r="C885" s="193"/>
      <c r="D885" s="194"/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</row>
    <row r="886" s="3" customFormat="true" ht="12" hidden="false" customHeight="false" outlineLevel="0" collapsed="false">
      <c r="A886" s="193"/>
      <c r="B886" s="193"/>
      <c r="C886" s="193"/>
      <c r="D886" s="194"/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</row>
    <row r="887" s="3" customFormat="true" ht="12" hidden="false" customHeight="false" outlineLevel="0" collapsed="false">
      <c r="A887" s="193"/>
      <c r="B887" s="193"/>
      <c r="C887" s="193"/>
      <c r="D887" s="194"/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</row>
    <row r="888" s="3" customFormat="true" ht="12" hidden="false" customHeight="false" outlineLevel="0" collapsed="false">
      <c r="A888" s="193"/>
      <c r="B888" s="193"/>
      <c r="C888" s="193"/>
      <c r="D888" s="194"/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</row>
    <row r="889" s="3" customFormat="true" ht="12" hidden="false" customHeight="false" outlineLevel="0" collapsed="false">
      <c r="A889" s="193"/>
      <c r="B889" s="193"/>
      <c r="C889" s="193"/>
      <c r="D889" s="194"/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</row>
    <row r="890" s="3" customFormat="true" ht="12" hidden="false" customHeight="false" outlineLevel="0" collapsed="false">
      <c r="A890" s="193"/>
      <c r="B890" s="193"/>
      <c r="C890" s="193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</row>
    <row r="891" s="3" customFormat="true" ht="12" hidden="false" customHeight="false" outlineLevel="0" collapsed="false">
      <c r="A891" s="193"/>
      <c r="B891" s="193"/>
      <c r="C891" s="193"/>
      <c r="D891" s="194"/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</row>
    <row r="892" s="3" customFormat="true" ht="12" hidden="false" customHeight="false" outlineLevel="0" collapsed="false">
      <c r="A892" s="193"/>
      <c r="B892" s="193"/>
      <c r="C892" s="193"/>
      <c r="D892" s="194"/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</row>
    <row r="893" s="3" customFormat="true" ht="12" hidden="false" customHeight="false" outlineLevel="0" collapsed="false">
      <c r="A893" s="193"/>
      <c r="B893" s="193"/>
      <c r="C893" s="193"/>
      <c r="D893" s="194"/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</row>
    <row r="894" s="3" customFormat="true" ht="12" hidden="false" customHeight="false" outlineLevel="0" collapsed="false">
      <c r="A894" s="193"/>
      <c r="B894" s="193"/>
      <c r="C894" s="193"/>
      <c r="D894" s="194"/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</row>
    <row r="895" s="3" customFormat="true" ht="12" hidden="false" customHeight="false" outlineLevel="0" collapsed="false">
      <c r="A895" s="193"/>
      <c r="B895" s="193"/>
      <c r="C895" s="193"/>
      <c r="D895" s="194"/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</row>
    <row r="896" s="3" customFormat="true" ht="12" hidden="false" customHeight="false" outlineLevel="0" collapsed="false">
      <c r="A896" s="193"/>
      <c r="B896" s="193"/>
      <c r="C896" s="193"/>
      <c r="D896" s="194"/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</row>
    <row r="897" s="3" customFormat="true" ht="12" hidden="false" customHeight="false" outlineLevel="0" collapsed="false">
      <c r="A897" s="193"/>
      <c r="B897" s="193"/>
      <c r="C897" s="193"/>
      <c r="D897" s="194"/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</row>
    <row r="898" s="3" customFormat="true" ht="12" hidden="false" customHeight="false" outlineLevel="0" collapsed="false">
      <c r="A898" s="193"/>
      <c r="B898" s="193"/>
      <c r="C898" s="193"/>
      <c r="D898" s="194"/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</row>
    <row r="899" s="3" customFormat="true" ht="12" hidden="false" customHeight="false" outlineLevel="0" collapsed="false">
      <c r="A899" s="193"/>
      <c r="B899" s="193"/>
      <c r="C899" s="193"/>
      <c r="D899" s="194"/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</row>
    <row r="900" s="3" customFormat="true" ht="12" hidden="false" customHeight="false" outlineLevel="0" collapsed="false">
      <c r="A900" s="193"/>
      <c r="B900" s="193"/>
      <c r="C900" s="193"/>
      <c r="D900" s="194"/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</row>
    <row r="901" s="3" customFormat="true" ht="12" hidden="false" customHeight="false" outlineLevel="0" collapsed="false">
      <c r="A901" s="193"/>
      <c r="B901" s="193"/>
      <c r="C901" s="193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</row>
    <row r="902" s="3" customFormat="true" ht="12" hidden="false" customHeight="false" outlineLevel="0" collapsed="false">
      <c r="A902" s="193"/>
      <c r="B902" s="193"/>
      <c r="C902" s="193"/>
      <c r="D902" s="194"/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</row>
    <row r="903" s="3" customFormat="true" ht="12" hidden="false" customHeight="false" outlineLevel="0" collapsed="false">
      <c r="A903" s="193"/>
      <c r="B903" s="193"/>
      <c r="C903" s="193"/>
      <c r="D903" s="194"/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</row>
    <row r="904" s="3" customFormat="true" ht="12" hidden="false" customHeight="false" outlineLevel="0" collapsed="false">
      <c r="A904" s="193"/>
      <c r="B904" s="193"/>
      <c r="C904" s="193"/>
      <c r="D904" s="194"/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</row>
    <row r="905" s="3" customFormat="true" ht="12" hidden="false" customHeight="false" outlineLevel="0" collapsed="false">
      <c r="A905" s="193"/>
      <c r="B905" s="193"/>
      <c r="C905" s="193"/>
      <c r="D905" s="194"/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</row>
    <row r="906" s="3" customFormat="true" ht="12" hidden="false" customHeight="false" outlineLevel="0" collapsed="false">
      <c r="A906" s="193"/>
      <c r="B906" s="193"/>
      <c r="C906" s="193"/>
      <c r="D906" s="194"/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</row>
    <row r="907" s="3" customFormat="true" ht="12" hidden="false" customHeight="false" outlineLevel="0" collapsed="false">
      <c r="A907" s="193"/>
      <c r="B907" s="193"/>
      <c r="C907" s="193"/>
      <c r="D907" s="194"/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</row>
    <row r="908" s="3" customFormat="true" ht="12" hidden="false" customHeight="false" outlineLevel="0" collapsed="false">
      <c r="A908" s="193"/>
      <c r="B908" s="193"/>
      <c r="C908" s="193"/>
      <c r="D908" s="194"/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</row>
    <row r="909" s="3" customFormat="true" ht="12" hidden="false" customHeight="false" outlineLevel="0" collapsed="false">
      <c r="A909" s="193"/>
      <c r="B909" s="193"/>
      <c r="C909" s="193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</row>
    <row r="910" s="3" customFormat="true" ht="12" hidden="false" customHeight="false" outlineLevel="0" collapsed="false">
      <c r="A910" s="193"/>
      <c r="B910" s="193"/>
      <c r="C910" s="193"/>
      <c r="D910" s="194"/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</row>
    <row r="911" s="3" customFormat="true" ht="12" hidden="false" customHeight="false" outlineLevel="0" collapsed="false">
      <c r="A911" s="193"/>
      <c r="B911" s="193"/>
      <c r="C911" s="193"/>
      <c r="D911" s="194"/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</row>
    <row r="912" s="3" customFormat="true" ht="12" hidden="false" customHeight="false" outlineLevel="0" collapsed="false">
      <c r="A912" s="193"/>
      <c r="B912" s="193"/>
      <c r="C912" s="193"/>
      <c r="D912" s="194"/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</row>
    <row r="913" s="3" customFormat="true" ht="12" hidden="false" customHeight="false" outlineLevel="0" collapsed="false">
      <c r="A913" s="193"/>
      <c r="B913" s="193"/>
      <c r="C913" s="193"/>
      <c r="D913" s="194"/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</row>
    <row r="914" s="3" customFormat="true" ht="12" hidden="false" customHeight="false" outlineLevel="0" collapsed="false">
      <c r="A914" s="193"/>
      <c r="B914" s="193"/>
      <c r="C914" s="193"/>
      <c r="D914" s="194"/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</row>
    <row r="915" s="3" customFormat="true" ht="12" hidden="false" customHeight="false" outlineLevel="0" collapsed="false">
      <c r="A915" s="193"/>
      <c r="B915" s="193"/>
      <c r="C915" s="193"/>
      <c r="D915" s="194"/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</row>
    <row r="916" s="3" customFormat="true" ht="12" hidden="false" customHeight="false" outlineLevel="0" collapsed="false">
      <c r="A916" s="193"/>
      <c r="B916" s="193"/>
      <c r="C916" s="193"/>
      <c r="D916" s="194"/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</row>
    <row r="917" s="3" customFormat="true" ht="12" hidden="false" customHeight="false" outlineLevel="0" collapsed="false">
      <c r="A917" s="193"/>
      <c r="B917" s="193"/>
      <c r="C917" s="193"/>
      <c r="D917" s="194"/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</row>
    <row r="918" s="3" customFormat="true" ht="12" hidden="false" customHeight="false" outlineLevel="0" collapsed="false">
      <c r="A918" s="193"/>
      <c r="B918" s="193"/>
      <c r="C918" s="193"/>
      <c r="D918" s="194"/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</row>
    <row r="919" s="3" customFormat="true" ht="12" hidden="false" customHeight="false" outlineLevel="0" collapsed="false">
      <c r="A919" s="193"/>
      <c r="B919" s="193"/>
      <c r="C919" s="193"/>
      <c r="D919" s="194"/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</row>
    <row r="920" s="3" customFormat="true" ht="12" hidden="false" customHeight="false" outlineLevel="0" collapsed="false">
      <c r="A920" s="193"/>
      <c r="B920" s="193"/>
      <c r="C920" s="193"/>
      <c r="D920" s="194"/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</row>
    <row r="921" s="3" customFormat="true" ht="12" hidden="false" customHeight="false" outlineLevel="0" collapsed="false">
      <c r="A921" s="193"/>
      <c r="B921" s="193"/>
      <c r="C921" s="193"/>
      <c r="D921" s="194"/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</row>
    <row r="922" s="3" customFormat="true" ht="12" hidden="false" customHeight="false" outlineLevel="0" collapsed="false">
      <c r="A922" s="193"/>
      <c r="B922" s="193"/>
      <c r="C922" s="193"/>
      <c r="D922" s="194"/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</row>
    <row r="923" s="3" customFormat="true" ht="12" hidden="false" customHeight="false" outlineLevel="0" collapsed="false">
      <c r="A923" s="193"/>
      <c r="B923" s="193"/>
      <c r="C923" s="193"/>
      <c r="D923" s="194"/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</row>
    <row r="924" s="3" customFormat="true" ht="12" hidden="false" customHeight="false" outlineLevel="0" collapsed="false">
      <c r="A924" s="193"/>
      <c r="B924" s="193"/>
      <c r="C924" s="193"/>
      <c r="D924" s="194"/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</row>
    <row r="925" s="3" customFormat="true" ht="12" hidden="false" customHeight="false" outlineLevel="0" collapsed="false">
      <c r="A925" s="193"/>
      <c r="B925" s="193"/>
      <c r="C925" s="193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</row>
    <row r="926" s="3" customFormat="true" ht="12" hidden="false" customHeight="false" outlineLevel="0" collapsed="false">
      <c r="A926" s="193"/>
      <c r="B926" s="193"/>
      <c r="C926" s="193"/>
      <c r="D926" s="194"/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</row>
    <row r="927" s="3" customFormat="true" ht="12" hidden="false" customHeight="false" outlineLevel="0" collapsed="false">
      <c r="A927" s="193"/>
      <c r="B927" s="193"/>
      <c r="C927" s="193"/>
      <c r="D927" s="194"/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</row>
    <row r="928" s="3" customFormat="true" ht="12" hidden="false" customHeight="false" outlineLevel="0" collapsed="false">
      <c r="A928" s="193"/>
      <c r="B928" s="193"/>
      <c r="C928" s="193"/>
      <c r="D928" s="194"/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</row>
    <row r="929" s="3" customFormat="true" ht="12" hidden="false" customHeight="false" outlineLevel="0" collapsed="false">
      <c r="A929" s="193"/>
      <c r="B929" s="193"/>
      <c r="C929" s="193"/>
      <c r="D929" s="194"/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</row>
    <row r="930" s="3" customFormat="true" ht="12" hidden="false" customHeight="false" outlineLevel="0" collapsed="false">
      <c r="A930" s="193"/>
      <c r="B930" s="193"/>
      <c r="C930" s="193"/>
      <c r="D930" s="194"/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</row>
    <row r="931" s="3" customFormat="true" ht="12" hidden="false" customHeight="false" outlineLevel="0" collapsed="false">
      <c r="A931" s="193"/>
      <c r="B931" s="193"/>
      <c r="C931" s="193"/>
      <c r="D931" s="194"/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</row>
    <row r="932" s="3" customFormat="true" ht="12" hidden="false" customHeight="false" outlineLevel="0" collapsed="false">
      <c r="A932" s="193"/>
      <c r="B932" s="193"/>
      <c r="C932" s="193"/>
      <c r="D932" s="194"/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</row>
    <row r="933" s="3" customFormat="true" ht="12" hidden="false" customHeight="false" outlineLevel="0" collapsed="false">
      <c r="A933" s="193"/>
      <c r="B933" s="193"/>
      <c r="C933" s="193"/>
      <c r="D933" s="194"/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</row>
    <row r="934" s="3" customFormat="true" ht="12" hidden="false" customHeight="false" outlineLevel="0" collapsed="false">
      <c r="A934" s="193"/>
      <c r="B934" s="193"/>
      <c r="C934" s="193"/>
      <c r="D934" s="194"/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</row>
    <row r="935" s="3" customFormat="true" ht="12" hidden="false" customHeight="false" outlineLevel="0" collapsed="false">
      <c r="A935" s="193"/>
      <c r="B935" s="193"/>
      <c r="C935" s="193"/>
      <c r="D935" s="194"/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</row>
    <row r="936" s="3" customFormat="true" ht="12" hidden="false" customHeight="false" outlineLevel="0" collapsed="false">
      <c r="A936" s="193"/>
      <c r="B936" s="193"/>
      <c r="C936" s="193"/>
      <c r="D936" s="194"/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</row>
    <row r="937" s="3" customFormat="true" ht="12" hidden="false" customHeight="false" outlineLevel="0" collapsed="false">
      <c r="A937" s="193"/>
      <c r="B937" s="193"/>
      <c r="C937" s="193"/>
      <c r="D937" s="194"/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</row>
    <row r="938" s="3" customFormat="true" ht="12" hidden="false" customHeight="false" outlineLevel="0" collapsed="false">
      <c r="A938" s="193"/>
      <c r="B938" s="193"/>
      <c r="C938" s="193"/>
      <c r="D938" s="194"/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</row>
    <row r="939" s="3" customFormat="true" ht="12" hidden="false" customHeight="false" outlineLevel="0" collapsed="false">
      <c r="A939" s="193"/>
      <c r="B939" s="193"/>
      <c r="C939" s="193"/>
      <c r="D939" s="194"/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</row>
    <row r="940" s="3" customFormat="true" ht="12" hidden="false" customHeight="false" outlineLevel="0" collapsed="false">
      <c r="A940" s="193"/>
      <c r="B940" s="193"/>
      <c r="C940" s="193"/>
      <c r="D940" s="194"/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</row>
    <row r="941" s="3" customFormat="true" ht="12" hidden="false" customHeight="false" outlineLevel="0" collapsed="false">
      <c r="A941" s="193"/>
      <c r="B941" s="193"/>
      <c r="C941" s="193"/>
      <c r="D941" s="194"/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</row>
    <row r="942" s="3" customFormat="true" ht="12" hidden="false" customHeight="false" outlineLevel="0" collapsed="false">
      <c r="A942" s="193"/>
      <c r="B942" s="193"/>
      <c r="C942" s="193"/>
      <c r="D942" s="194"/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</row>
    <row r="943" s="3" customFormat="true" ht="12" hidden="false" customHeight="false" outlineLevel="0" collapsed="false">
      <c r="A943" s="193"/>
      <c r="B943" s="193"/>
      <c r="C943" s="193"/>
      <c r="D943" s="194"/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</row>
    <row r="944" s="3" customFormat="true" ht="12" hidden="false" customHeight="false" outlineLevel="0" collapsed="false">
      <c r="A944" s="193"/>
      <c r="B944" s="193"/>
      <c r="C944" s="193"/>
      <c r="D944" s="194"/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</row>
    <row r="945" s="3" customFormat="true" ht="12" hidden="false" customHeight="false" outlineLevel="0" collapsed="false">
      <c r="A945" s="193"/>
      <c r="B945" s="193"/>
      <c r="C945" s="193"/>
      <c r="D945" s="194"/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</row>
    <row r="946" s="3" customFormat="true" ht="12" hidden="false" customHeight="false" outlineLevel="0" collapsed="false">
      <c r="A946" s="193"/>
      <c r="B946" s="193"/>
      <c r="C946" s="193"/>
      <c r="D946" s="194"/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</row>
    <row r="947" s="3" customFormat="true" ht="12" hidden="false" customHeight="false" outlineLevel="0" collapsed="false">
      <c r="A947" s="193"/>
      <c r="B947" s="193"/>
      <c r="C947" s="193"/>
      <c r="D947" s="194"/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</row>
    <row r="948" s="3" customFormat="true" ht="12" hidden="false" customHeight="false" outlineLevel="0" collapsed="false">
      <c r="A948" s="193"/>
      <c r="B948" s="193"/>
      <c r="C948" s="193"/>
      <c r="D948" s="194"/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</row>
    <row r="949" s="3" customFormat="true" ht="12" hidden="false" customHeight="false" outlineLevel="0" collapsed="false">
      <c r="A949" s="193"/>
      <c r="B949" s="193"/>
      <c r="C949" s="193"/>
      <c r="D949" s="194"/>
      <c r="E949" s="194"/>
      <c r="F949" s="194"/>
      <c r="G949" s="194"/>
      <c r="H949" s="194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</row>
    <row r="950" s="3" customFormat="true" ht="12" hidden="false" customHeight="false" outlineLevel="0" collapsed="false">
      <c r="A950" s="193"/>
      <c r="B950" s="193"/>
      <c r="C950" s="193"/>
      <c r="D950" s="194"/>
      <c r="E950" s="194"/>
      <c r="F950" s="194"/>
      <c r="G950" s="194"/>
      <c r="H950" s="194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</row>
    <row r="951" s="3" customFormat="true" ht="12" hidden="false" customHeight="false" outlineLevel="0" collapsed="false">
      <c r="A951" s="193"/>
      <c r="B951" s="193"/>
      <c r="C951" s="193"/>
      <c r="D951" s="194"/>
      <c r="E951" s="194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</row>
    <row r="952" s="3" customFormat="true" ht="12" hidden="false" customHeight="false" outlineLevel="0" collapsed="false">
      <c r="A952" s="193"/>
      <c r="B952" s="193"/>
      <c r="C952" s="193"/>
      <c r="D952" s="194"/>
      <c r="E952" s="194"/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</row>
    <row r="953" s="3" customFormat="true" ht="12" hidden="false" customHeight="false" outlineLevel="0" collapsed="false">
      <c r="A953" s="193"/>
      <c r="B953" s="193"/>
      <c r="C953" s="193"/>
      <c r="D953" s="194"/>
      <c r="E953" s="194"/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</row>
    <row r="954" s="3" customFormat="true" ht="12" hidden="false" customHeight="false" outlineLevel="0" collapsed="false">
      <c r="A954" s="193"/>
      <c r="B954" s="193"/>
      <c r="C954" s="193"/>
      <c r="D954" s="194"/>
      <c r="E954" s="194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</row>
    <row r="955" s="3" customFormat="true" ht="12" hidden="false" customHeight="false" outlineLevel="0" collapsed="false">
      <c r="A955" s="193"/>
      <c r="B955" s="193"/>
      <c r="C955" s="193"/>
      <c r="D955" s="194"/>
      <c r="E955" s="194"/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</row>
    <row r="956" s="3" customFormat="true" ht="12" hidden="false" customHeight="false" outlineLevel="0" collapsed="false">
      <c r="A956" s="193"/>
      <c r="B956" s="193"/>
      <c r="C956" s="193"/>
      <c r="D956" s="194"/>
      <c r="E956" s="194"/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</row>
    <row r="957" s="3" customFormat="true" ht="12" hidden="false" customHeight="false" outlineLevel="0" collapsed="false">
      <c r="A957" s="193"/>
      <c r="B957" s="193"/>
      <c r="C957" s="193"/>
      <c r="D957" s="194"/>
      <c r="E957" s="194"/>
      <c r="F957" s="194"/>
      <c r="G957" s="194"/>
      <c r="H957" s="194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</row>
    <row r="958" s="3" customFormat="true" ht="12" hidden="false" customHeight="false" outlineLevel="0" collapsed="false">
      <c r="A958" s="193"/>
      <c r="B958" s="193"/>
      <c r="C958" s="193"/>
      <c r="D958" s="194"/>
      <c r="E958" s="194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</row>
    <row r="959" s="3" customFormat="true" ht="12" hidden="false" customHeight="false" outlineLevel="0" collapsed="false">
      <c r="A959" s="193"/>
      <c r="B959" s="193"/>
      <c r="C959" s="193"/>
      <c r="D959" s="194"/>
      <c r="E959" s="194"/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</row>
    <row r="960" s="3" customFormat="true" ht="12" hidden="false" customHeight="false" outlineLevel="0" collapsed="false">
      <c r="A960" s="193"/>
      <c r="B960" s="193"/>
      <c r="C960" s="193"/>
      <c r="D960" s="194"/>
      <c r="E960" s="194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</row>
    <row r="961" s="3" customFormat="true" ht="12" hidden="false" customHeight="false" outlineLevel="0" collapsed="false">
      <c r="A961" s="193"/>
      <c r="B961" s="193"/>
      <c r="C961" s="193"/>
      <c r="D961" s="194"/>
      <c r="E961" s="194"/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</row>
    <row r="962" s="3" customFormat="true" ht="12" hidden="false" customHeight="false" outlineLevel="0" collapsed="false">
      <c r="A962" s="193"/>
      <c r="B962" s="193"/>
      <c r="C962" s="193"/>
      <c r="D962" s="194"/>
      <c r="E962" s="194"/>
      <c r="F962" s="194"/>
      <c r="G962" s="194"/>
      <c r="H962" s="194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</row>
    <row r="963" s="3" customFormat="true" ht="12" hidden="false" customHeight="false" outlineLevel="0" collapsed="false">
      <c r="A963" s="193"/>
      <c r="B963" s="193"/>
      <c r="C963" s="193"/>
      <c r="D963" s="194"/>
      <c r="E963" s="194"/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</row>
    <row r="964" s="3" customFormat="true" ht="12" hidden="false" customHeight="false" outlineLevel="0" collapsed="false">
      <c r="A964" s="193"/>
      <c r="B964" s="193"/>
      <c r="C964" s="193"/>
      <c r="D964" s="194"/>
      <c r="E964" s="194"/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</row>
    <row r="965" s="3" customFormat="true" ht="12" hidden="false" customHeight="false" outlineLevel="0" collapsed="false">
      <c r="A965" s="193"/>
      <c r="B965" s="193"/>
      <c r="C965" s="193"/>
      <c r="D965" s="194"/>
      <c r="E965" s="194"/>
      <c r="F965" s="194"/>
      <c r="G965" s="194"/>
      <c r="H965" s="194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</row>
    <row r="966" s="3" customFormat="true" ht="12" hidden="false" customHeight="false" outlineLevel="0" collapsed="false">
      <c r="A966" s="193"/>
      <c r="B966" s="193"/>
      <c r="C966" s="193"/>
      <c r="D966" s="194"/>
      <c r="E966" s="194"/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</row>
    <row r="967" s="3" customFormat="true" ht="12" hidden="false" customHeight="false" outlineLevel="0" collapsed="false">
      <c r="A967" s="193"/>
      <c r="B967" s="193"/>
      <c r="C967" s="193"/>
      <c r="D967" s="194"/>
      <c r="E967" s="194"/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</row>
    <row r="968" s="3" customFormat="true" ht="12" hidden="false" customHeight="false" outlineLevel="0" collapsed="false">
      <c r="A968" s="193"/>
      <c r="B968" s="193"/>
      <c r="C968" s="193"/>
      <c r="D968" s="194"/>
      <c r="E968" s="194"/>
      <c r="F968" s="194"/>
      <c r="G968" s="194"/>
      <c r="H968" s="194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</row>
    <row r="969" s="3" customFormat="true" ht="12" hidden="false" customHeight="false" outlineLevel="0" collapsed="false">
      <c r="A969" s="193"/>
      <c r="B969" s="193"/>
      <c r="C969" s="193"/>
      <c r="D969" s="194"/>
      <c r="E969" s="194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</row>
    <row r="970" s="3" customFormat="true" ht="12" hidden="false" customHeight="false" outlineLevel="0" collapsed="false">
      <c r="A970" s="193"/>
      <c r="B970" s="193"/>
      <c r="C970" s="193"/>
      <c r="D970" s="194"/>
      <c r="E970" s="194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</row>
    <row r="971" s="3" customFormat="true" ht="12" hidden="false" customHeight="false" outlineLevel="0" collapsed="false">
      <c r="A971" s="193"/>
      <c r="B971" s="193"/>
      <c r="C971" s="193"/>
      <c r="D971" s="194"/>
      <c r="E971" s="194"/>
      <c r="F971" s="194"/>
      <c r="G971" s="194"/>
      <c r="H971" s="194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</row>
    <row r="972" s="3" customFormat="true" ht="12" hidden="false" customHeight="false" outlineLevel="0" collapsed="false">
      <c r="A972" s="193"/>
      <c r="B972" s="193"/>
      <c r="C972" s="193"/>
      <c r="D972" s="194"/>
      <c r="E972" s="194"/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</row>
    <row r="973" s="3" customFormat="true" ht="12" hidden="false" customHeight="false" outlineLevel="0" collapsed="false">
      <c r="A973" s="193"/>
      <c r="B973" s="193"/>
      <c r="C973" s="193"/>
      <c r="D973" s="194"/>
      <c r="E973" s="194"/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</row>
    <row r="974" s="3" customFormat="true" ht="12" hidden="false" customHeight="false" outlineLevel="0" collapsed="false">
      <c r="A974" s="193"/>
      <c r="B974" s="193"/>
      <c r="C974" s="193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</row>
    <row r="975" s="3" customFormat="true" ht="12" hidden="false" customHeight="false" outlineLevel="0" collapsed="false">
      <c r="A975" s="193"/>
      <c r="B975" s="193"/>
      <c r="C975" s="193"/>
      <c r="D975" s="194"/>
      <c r="E975" s="194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</row>
    <row r="976" s="3" customFormat="true" ht="12" hidden="false" customHeight="false" outlineLevel="0" collapsed="false">
      <c r="A976" s="193"/>
      <c r="B976" s="193"/>
      <c r="C976" s="193"/>
      <c r="D976" s="194"/>
      <c r="E976" s="194"/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</row>
    <row r="977" s="3" customFormat="true" ht="12" hidden="false" customHeight="false" outlineLevel="0" collapsed="false">
      <c r="A977" s="193"/>
      <c r="B977" s="193"/>
      <c r="C977" s="193"/>
      <c r="D977" s="194"/>
      <c r="E977" s="194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</row>
    <row r="978" s="3" customFormat="true" ht="12" hidden="false" customHeight="false" outlineLevel="0" collapsed="false">
      <c r="A978" s="193"/>
      <c r="B978" s="193"/>
      <c r="C978" s="193"/>
      <c r="D978" s="194"/>
      <c r="E978" s="194"/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</row>
    <row r="979" s="3" customFormat="true" ht="12" hidden="false" customHeight="false" outlineLevel="0" collapsed="false">
      <c r="A979" s="193"/>
      <c r="B979" s="193"/>
      <c r="C979" s="193"/>
      <c r="D979" s="194"/>
      <c r="E979" s="194"/>
      <c r="F979" s="194"/>
      <c r="G979" s="194"/>
      <c r="H979" s="194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</row>
    <row r="980" s="3" customFormat="true" ht="12" hidden="false" customHeight="false" outlineLevel="0" collapsed="false">
      <c r="A980" s="193"/>
      <c r="B980" s="193"/>
      <c r="C980" s="193"/>
      <c r="D980" s="194"/>
      <c r="E980" s="194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</row>
    <row r="981" s="3" customFormat="true" ht="12" hidden="false" customHeight="false" outlineLevel="0" collapsed="false">
      <c r="A981" s="193"/>
      <c r="B981" s="193"/>
      <c r="C981" s="193"/>
      <c r="D981" s="194"/>
      <c r="E981" s="194"/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</row>
    <row r="982" s="3" customFormat="true" ht="12" hidden="false" customHeight="false" outlineLevel="0" collapsed="false">
      <c r="A982" s="193"/>
      <c r="B982" s="193"/>
      <c r="C982" s="193"/>
      <c r="D982" s="194"/>
      <c r="E982" s="194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</row>
    <row r="983" s="3" customFormat="true" ht="12" hidden="false" customHeight="false" outlineLevel="0" collapsed="false">
      <c r="A983" s="193"/>
      <c r="B983" s="193"/>
      <c r="C983" s="193"/>
      <c r="D983" s="194"/>
      <c r="E983" s="194"/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</row>
    <row r="984" s="3" customFormat="true" ht="12" hidden="false" customHeight="false" outlineLevel="0" collapsed="false">
      <c r="A984" s="193"/>
      <c r="B984" s="193"/>
      <c r="C984" s="193"/>
      <c r="D984" s="194"/>
      <c r="E984" s="194"/>
      <c r="F984" s="194"/>
      <c r="G984" s="194"/>
      <c r="H984" s="194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</row>
    <row r="985" s="3" customFormat="true" ht="12" hidden="false" customHeight="false" outlineLevel="0" collapsed="false">
      <c r="A985" s="193"/>
      <c r="B985" s="193"/>
      <c r="C985" s="193"/>
      <c r="D985" s="194"/>
      <c r="E985" s="194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</row>
    <row r="986" s="3" customFormat="true" ht="12" hidden="false" customHeight="false" outlineLevel="0" collapsed="false">
      <c r="A986" s="193"/>
      <c r="B986" s="193"/>
      <c r="C986" s="193"/>
      <c r="D986" s="194"/>
      <c r="E986" s="194"/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</row>
    <row r="987" s="3" customFormat="true" ht="12" hidden="false" customHeight="false" outlineLevel="0" collapsed="false">
      <c r="A987" s="193"/>
      <c r="B987" s="193"/>
      <c r="C987" s="193"/>
      <c r="D987" s="194"/>
      <c r="E987" s="194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</row>
    <row r="988" s="3" customFormat="true" ht="12" hidden="false" customHeight="false" outlineLevel="0" collapsed="false">
      <c r="A988" s="193"/>
      <c r="B988" s="193"/>
      <c r="C988" s="193"/>
      <c r="D988" s="194"/>
      <c r="E988" s="194"/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</row>
    <row r="989" s="3" customFormat="true" ht="12" hidden="false" customHeight="false" outlineLevel="0" collapsed="false">
      <c r="A989" s="193"/>
      <c r="B989" s="193"/>
      <c r="C989" s="193"/>
      <c r="D989" s="194"/>
      <c r="E989" s="194"/>
      <c r="F989" s="194"/>
      <c r="G989" s="194"/>
      <c r="H989" s="194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</row>
    <row r="990" s="3" customFormat="true" ht="12" hidden="false" customHeight="false" outlineLevel="0" collapsed="false">
      <c r="A990" s="193"/>
      <c r="B990" s="193"/>
      <c r="C990" s="193"/>
      <c r="D990" s="194"/>
      <c r="E990" s="194"/>
      <c r="F990" s="194"/>
      <c r="G990" s="194"/>
      <c r="H990" s="194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</row>
    <row r="991" s="3" customFormat="true" ht="12" hidden="false" customHeight="false" outlineLevel="0" collapsed="false">
      <c r="A991" s="193"/>
      <c r="B991" s="193"/>
      <c r="C991" s="193"/>
      <c r="D991" s="194"/>
      <c r="E991" s="194"/>
      <c r="F991" s="194"/>
      <c r="G991" s="194"/>
      <c r="H991" s="194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</row>
    <row r="992" s="3" customFormat="true" ht="12" hidden="false" customHeight="false" outlineLevel="0" collapsed="false">
      <c r="A992" s="193"/>
      <c r="B992" s="193"/>
      <c r="C992" s="193"/>
      <c r="D992" s="194"/>
      <c r="E992" s="194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</row>
    <row r="993" s="3" customFormat="true" ht="12" hidden="false" customHeight="false" outlineLevel="0" collapsed="false">
      <c r="A993" s="193"/>
      <c r="B993" s="193"/>
      <c r="C993" s="193"/>
      <c r="D993" s="194"/>
      <c r="E993" s="194"/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</row>
    <row r="994" s="3" customFormat="true" ht="12" hidden="false" customHeight="false" outlineLevel="0" collapsed="false">
      <c r="A994" s="193"/>
      <c r="B994" s="193"/>
      <c r="C994" s="193"/>
      <c r="D994" s="194"/>
      <c r="E994" s="194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</row>
    <row r="995" s="3" customFormat="true" ht="12" hidden="false" customHeight="false" outlineLevel="0" collapsed="false">
      <c r="A995" s="193"/>
      <c r="B995" s="193"/>
      <c r="C995" s="193"/>
      <c r="D995" s="194"/>
      <c r="E995" s="194"/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</row>
    <row r="996" s="3" customFormat="true" ht="12" hidden="false" customHeight="false" outlineLevel="0" collapsed="false">
      <c r="A996" s="193"/>
      <c r="B996" s="193"/>
      <c r="C996" s="193"/>
      <c r="D996" s="194"/>
      <c r="E996" s="194"/>
      <c r="F996" s="194"/>
      <c r="G996" s="194"/>
      <c r="H996" s="194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</row>
    <row r="997" s="3" customFormat="true" ht="12" hidden="false" customHeight="false" outlineLevel="0" collapsed="false">
      <c r="A997" s="193"/>
      <c r="B997" s="193"/>
      <c r="C997" s="193"/>
      <c r="D997" s="194"/>
      <c r="E997" s="194"/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</row>
    <row r="998" s="3" customFormat="true" ht="12" hidden="false" customHeight="false" outlineLevel="0" collapsed="false">
      <c r="A998" s="193"/>
      <c r="B998" s="193"/>
      <c r="C998" s="193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</row>
    <row r="999" s="3" customFormat="true" ht="12" hidden="false" customHeight="false" outlineLevel="0" collapsed="false">
      <c r="A999" s="193"/>
      <c r="B999" s="193"/>
      <c r="C999" s="193"/>
      <c r="D999" s="194"/>
      <c r="E999" s="194"/>
      <c r="F999" s="194"/>
      <c r="G999" s="194"/>
      <c r="H999" s="194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</row>
    <row r="1000" s="3" customFormat="true" ht="12" hidden="false" customHeight="false" outlineLevel="0" collapsed="false">
      <c r="A1000" s="193"/>
      <c r="B1000" s="193"/>
      <c r="C1000" s="193"/>
      <c r="D1000" s="194"/>
      <c r="E1000" s="194"/>
      <c r="F1000" s="194"/>
      <c r="G1000" s="194"/>
      <c r="H1000" s="194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</row>
    <row r="1001" s="3" customFormat="true" ht="12" hidden="false" customHeight="false" outlineLevel="0" collapsed="false">
      <c r="A1001" s="193"/>
      <c r="B1001" s="193"/>
      <c r="C1001" s="193"/>
      <c r="D1001" s="194"/>
      <c r="E1001" s="194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</row>
    <row r="1002" s="3" customFormat="true" ht="12" hidden="false" customHeight="false" outlineLevel="0" collapsed="false">
      <c r="A1002" s="193"/>
      <c r="B1002" s="193"/>
      <c r="C1002" s="193"/>
      <c r="D1002" s="194"/>
      <c r="E1002" s="194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</row>
    <row r="1003" s="3" customFormat="true" ht="12" hidden="false" customHeight="false" outlineLevel="0" collapsed="false">
      <c r="A1003" s="193"/>
      <c r="B1003" s="193"/>
      <c r="C1003" s="193"/>
      <c r="D1003" s="194"/>
      <c r="E1003" s="194"/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</row>
    <row r="1004" s="3" customFormat="true" ht="12" hidden="false" customHeight="false" outlineLevel="0" collapsed="false">
      <c r="A1004" s="193"/>
      <c r="B1004" s="193"/>
      <c r="C1004" s="193"/>
      <c r="D1004" s="194"/>
      <c r="E1004" s="194"/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</row>
    <row r="1005" s="3" customFormat="true" ht="12" hidden="false" customHeight="false" outlineLevel="0" collapsed="false">
      <c r="A1005" s="193"/>
      <c r="B1005" s="193"/>
      <c r="C1005" s="193"/>
      <c r="D1005" s="194"/>
      <c r="E1005" s="194"/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</row>
    <row r="1006" s="3" customFormat="true" ht="12" hidden="false" customHeight="false" outlineLevel="0" collapsed="false">
      <c r="A1006" s="193"/>
      <c r="B1006" s="193"/>
      <c r="C1006" s="193"/>
      <c r="D1006" s="194"/>
      <c r="E1006" s="194"/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</row>
    <row r="1007" s="3" customFormat="true" ht="12" hidden="false" customHeight="false" outlineLevel="0" collapsed="false">
      <c r="A1007" s="193"/>
      <c r="B1007" s="193"/>
      <c r="C1007" s="193"/>
      <c r="D1007" s="194"/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</row>
  </sheetData>
  <mergeCells count="5">
    <mergeCell ref="C2:G2"/>
    <mergeCell ref="F4:G4"/>
    <mergeCell ref="B7:E7"/>
    <mergeCell ref="B8:G8"/>
    <mergeCell ref="E52:F52"/>
  </mergeCells>
  <conditionalFormatting sqref="D1:AE1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669444444444445" right="0.629861111111111" top="1.18125" bottom="0.708333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41Z</dcterms:created>
  <dc:creator>SGB-Bank S.A./DPB</dc:creator>
  <dc:description>Zasady udzielania kredytów klientom instytucjonalnym w SGB-Banku S.A.– podręcznik kredytowy</dc:description>
  <dc:language>en-US</dc:language>
  <cp:lastModifiedBy>Marta Kolat</cp:lastModifiedBy>
  <cp:lastPrinted>2020-03-23T12:59:55Z</cp:lastPrinted>
  <dcterms:modified xsi:type="dcterms:W3CDTF">2020-03-23T13:00:46Z</dcterms:modified>
  <cp:revision>0</cp:revision>
  <dc:subject/>
  <dc:title/>
</cp:coreProperties>
</file>